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ерте жас тобы" sheetId="1" state="visible" r:id="rId2"/>
    <sheet name="кіші топ " sheetId="2" state="visible" r:id="rId3"/>
    <sheet name="ортаңғы топ" sheetId="3" state="visible" r:id="rId4"/>
    <sheet name="ересек топ" sheetId="4" state="visible" r:id="rId5"/>
    <sheet name="мектепалды тобы" sheetId="5" state="visible" r:id="rId6"/>
    <sheet name="мектепалды сыныб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399">
  <si>
    <t xml:space="preserve">                                           Фіші топ (1 жастағы балалар) бастапқы диагностиФаның нәтижелерін бақылау парағы </t>
  </si>
  <si>
    <t xml:space="preserve">                                  Ерте жас тобына арналған (1 жастағы балалар) бақылау парағы</t>
  </si>
  <si>
    <t xml:space="preserve">                                  Оқу жылы: ____________                              Топ: _____________                Өткізу кезеңі:______________                                   Өткізу мерзімі:______________</t>
  </si>
  <si>
    <t xml:space="preserve">Қосымша 1</t>
  </si>
  <si>
    <t xml:space="preserve">№</t>
  </si>
  <si>
    <t xml:space="preserve">Баланың аты - жөні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калық қасиеттерді дамыту</t>
    </r>
  </si>
  <si>
    <t xml:space="preserve">Коммуникативтік дағдыларды дамыту</t>
  </si>
  <si>
    <t xml:space="preserve">                      Танымдық және зияткерлік дағдыларды дамыту </t>
  </si>
  <si>
    <t xml:space="preserve">Балалардың шығармашылық дағдыларын, зерттеу іс-әрекетін дамыту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Әлеуметтік-эмоционалды дағдыларды қалыптастыру</t>
    </r>
  </si>
  <si>
    <t xml:space="preserve">Дене шынықтыру</t>
  </si>
  <si>
    <t xml:space="preserve">Сөйлеуді дамыту</t>
  </si>
  <si>
    <t xml:space="preserve">Көркем әдебиет</t>
  </si>
  <si>
    <t xml:space="preserve">Сенсорика</t>
  </si>
  <si>
    <t xml:space="preserve">Мүсіндеу</t>
  </si>
  <si>
    <t xml:space="preserve">Музыка</t>
  </si>
  <si>
    <t xml:space="preserve">Қоршаған ортамен танысу</t>
  </si>
  <si>
    <t xml:space="preserve">1 жастан 1 жас 6 айға дейін</t>
  </si>
  <si>
    <t xml:space="preserve">1 жас 6 айдан 2 жасқа дейін</t>
  </si>
  <si>
    <t xml:space="preserve">1-Ф.1</t>
  </si>
  <si>
    <t xml:space="preserve">2-К.2</t>
  </si>
  <si>
    <t xml:space="preserve">2-.К.3</t>
  </si>
  <si>
    <t xml:space="preserve">1-Ф.2</t>
  </si>
  <si>
    <t xml:space="preserve">2-К.5</t>
  </si>
  <si>
    <t xml:space="preserve">2-К.6</t>
  </si>
  <si>
    <t xml:space="preserve">1-Ф.3</t>
  </si>
  <si>
    <t xml:space="preserve">2-К.8</t>
  </si>
  <si>
    <t xml:space="preserve">2-К.9</t>
  </si>
  <si>
    <t xml:space="preserve">1-Ф.4</t>
  </si>
  <si>
    <t xml:space="preserve">2-К.4</t>
  </si>
  <si>
    <t xml:space="preserve">1-Ф.5</t>
  </si>
  <si>
    <t xml:space="preserve">2-К.10</t>
  </si>
  <si>
    <t xml:space="preserve">1-Ф.6</t>
  </si>
  <si>
    <t xml:space="preserve">1-Ф.7</t>
  </si>
  <si>
    <t xml:space="preserve">2-К.7</t>
  </si>
  <si>
    <t xml:space="preserve">1-К. 1</t>
  </si>
  <si>
    <t xml:space="preserve">1-К.2</t>
  </si>
  <si>
    <t xml:space="preserve">1- К.3</t>
  </si>
  <si>
    <t xml:space="preserve">1-К.4</t>
  </si>
  <si>
    <t xml:space="preserve">1-К.5</t>
  </si>
  <si>
    <t xml:space="preserve">1-К.6</t>
  </si>
  <si>
    <t xml:space="preserve">1-К.7</t>
  </si>
  <si>
    <t xml:space="preserve">1-К.8</t>
  </si>
  <si>
    <t xml:space="preserve">1-К.9</t>
  </si>
  <si>
    <t xml:space="preserve">1-К.10</t>
  </si>
  <si>
    <t xml:space="preserve">1-К.11</t>
  </si>
  <si>
    <t xml:space="preserve">1-К.12</t>
  </si>
  <si>
    <t xml:space="preserve">1-Т.1</t>
  </si>
  <si>
    <t xml:space="preserve">1-Т.2</t>
  </si>
  <si>
    <t xml:space="preserve">1-Т.3</t>
  </si>
  <si>
    <t xml:space="preserve">1-Т.4</t>
  </si>
  <si>
    <t xml:space="preserve">1-Т.5</t>
  </si>
  <si>
    <t xml:space="preserve">1-Ш.1</t>
  </si>
  <si>
    <t xml:space="preserve">1-Ш.2</t>
  </si>
  <si>
    <t xml:space="preserve">1-Ш.3</t>
  </si>
  <si>
    <t xml:space="preserve">1-Ш.4</t>
  </si>
  <si>
    <t xml:space="preserve">1-Ш.5</t>
  </si>
  <si>
    <t xml:space="preserve">1-Ш.6</t>
  </si>
  <si>
    <t xml:space="preserve">1-Ш.7</t>
  </si>
  <si>
    <t xml:space="preserve">1-Ш.8</t>
  </si>
  <si>
    <t xml:space="preserve">1-Ш.9</t>
  </si>
  <si>
    <t xml:space="preserve">1-Ш.10</t>
  </si>
  <si>
    <t xml:space="preserve">1-Ә.1</t>
  </si>
  <si>
    <t xml:space="preserve">1-Ә.2</t>
  </si>
  <si>
    <t xml:space="preserve">1-Ә.3</t>
  </si>
  <si>
    <t xml:space="preserve">1-Ә.4</t>
  </si>
  <si>
    <t xml:space="preserve">1-Ә.5</t>
  </si>
  <si>
    <t xml:space="preserve">негізгі қимыл түрлерінің бастапқы дағдыларын меңгерген</t>
  </si>
  <si>
    <t xml:space="preserve">дене жаттығуларын орындауға қызығушылық танытады, ересектердің көмегімен өзін ретке келтіреді</t>
  </si>
  <si>
    <t xml:space="preserve">тура жолдың бойымен жүреді</t>
  </si>
  <si>
    <t xml:space="preserve">заттардың арасымен жүреді</t>
  </si>
  <si>
    <t xml:space="preserve">жұмсақ модульге немесе гимнастикалық скамейкаға көтеріледі және одан түседі</t>
  </si>
  <si>
    <t xml:space="preserve">ересектердің көрсетуімен жалпы дамытушы жаттығуларды орындайды</t>
  </si>
  <si>
    <t xml:space="preserve">ересектердің көмегімен өзіне-өзі қызмет көрсетудің қарапайым дағдыларын сақтайды</t>
  </si>
  <si>
    <t xml:space="preserve">суреттерден айтылған сөзге сәйкес келетін ойыншықтарды, заттарды табады және көрсетеді:</t>
  </si>
  <si>
    <t xml:space="preserve">дыбыстық тіркестер мен кейбір сөздерді еліктей отырып, айтады</t>
  </si>
  <si>
    <t xml:space="preserve">эмоционалды көңіл-күйді түсінеді және өзінің эмоциясын ым-ишарамен көрсетеді:</t>
  </si>
  <si>
    <t xml:space="preserve">заттардың атын, түсін, мөлшерін, көлемін, орнын біледі және атайды:</t>
  </si>
  <si>
    <t xml:space="preserve">сөзбен немесе қысқа сөз тіркестерімен өз өтінішін білдіреді:</t>
  </si>
  <si>
    <t xml:space="preserve">ойыншықтармен күрделі емес бейнелі ойындарды ойнайды:</t>
  </si>
  <si>
    <t xml:space="preserve">екі, үш сөзден тұратын сөйлемді айтады:</t>
  </si>
  <si>
    <t xml:space="preserve">шағын, мазмұны түсінікті әңгімелерді, тақпақтар мен өлеңдерді қызығушылықпен тыңдайды және түсінеді:</t>
  </si>
  <si>
    <t xml:space="preserve">жалпақ және көлемді иллюстрацияларымен кітаптарды қарайды:</t>
  </si>
  <si>
    <t xml:space="preserve">көрнекіліксіз таныс шығармаларды тыңдайды:</t>
  </si>
  <si>
    <t xml:space="preserve">кітаптардағы суреттерді өз бетінше қарайды, ондағы таныс кейіпкерлерді көрсетеді:</t>
  </si>
  <si>
    <t xml:space="preserve">оқылған таныс шығармалардағы, өлеңдердегі сөздер мен сөз тіркестерін қайталап айтады:</t>
  </si>
  <si>
    <t xml:space="preserve">заттармен әртүрлі әрекеттер орындайды:</t>
  </si>
  <si>
    <t xml:space="preserve">заттарды өлшемі немесе пішініне қарай сәйкес ұяларға орналастырады:</t>
  </si>
  <si>
    <t xml:space="preserve">күрделі заттармен әрекеттерді орындайды:</t>
  </si>
  <si>
    <t xml:space="preserve">біртекті заттарды ортақ белгісі (өлшемі, пішіні) бойынша топтастыра біледі:</t>
  </si>
  <si>
    <t xml:space="preserve">негізгі төрт түсті (қызыл, көк, сары, жасыл) ажыратады:</t>
  </si>
  <si>
    <t xml:space="preserve">мүсіндеуге қызығушылық танытады</t>
  </si>
  <si>
    <t xml:space="preserve">ермексазды, сазбалшықты алақан арасында домалата алады:</t>
  </si>
  <si>
    <t xml:space="preserve">жалпақ,  дөңгелек пішіндерді мүсіндейді:</t>
  </si>
  <si>
    <t xml:space="preserve">тәрбиешінің көрсетуі бойынша алынған пішіндерді құрастыра біледі:</t>
  </si>
  <si>
    <t xml:space="preserve">музыкаға, ән салуға, музыкалық-ырғақтық қимылдарға қызығушылық танытады:</t>
  </si>
  <si>
    <t xml:space="preserve">музыкамен жүре алады;</t>
  </si>
  <si>
    <t xml:space="preserve">ересектердің орындаған әндерін тыңдайды</t>
  </si>
  <si>
    <t xml:space="preserve">таныс музыкалық шығарманы көтеріңкі көңіл-күймен қабылдайды, оны соңына дейін тыңдайды:</t>
  </si>
  <si>
    <t xml:space="preserve">ересекпен қосылып әннің кейбір сөздерін айтады</t>
  </si>
  <si>
    <t xml:space="preserve">жалаушаны желбіретеді, сылдырмақты сылдырлатады:</t>
  </si>
  <si>
    <t xml:space="preserve">өзіне жақын адамдарға күлімсірейді, басын изейді, қолын бұлғайды:</t>
  </si>
  <si>
    <t xml:space="preserve">қоршаған ортаның заттары мен табиғат құбылыстарына қызығушылық танытады:</t>
  </si>
  <si>
    <t xml:space="preserve">ересектердің дауысын тыңдайды, олардың қимылдарына еліктейді, оған көмекке жүгінеді:</t>
  </si>
  <si>
    <t xml:space="preserve">гүлдеп тұрған өсімдікті бақылайды және оның бөліктерін көрсетеді:</t>
  </si>
  <si>
    <t xml:space="preserve">серуенде қауіпсіз мінез-құлықтың қарапайым ережелерін сақтайды:</t>
  </si>
  <si>
    <t xml:space="preserve">меңгерген</t>
  </si>
  <si>
    <t xml:space="preserve">ішінара меңгерген</t>
  </si>
  <si>
    <t xml:space="preserve">меңгермеген</t>
  </si>
  <si>
    <t xml:space="preserve">қызығушылық танытады, өзін ретке келтіреді</t>
  </si>
  <si>
    <t xml:space="preserve">ішінара қызығушылық танытады, өзін ретке келтіруге тырысады</t>
  </si>
  <si>
    <t xml:space="preserve">қызығушылық танытпайды, сыртқы келбетіне  мән бермейді</t>
  </si>
  <si>
    <t xml:space="preserve">жүреді</t>
  </si>
  <si>
    <t xml:space="preserve">тырысады</t>
  </si>
  <si>
    <t xml:space="preserve">жүрмейді</t>
  </si>
  <si>
    <t xml:space="preserve">жүруге талпынады</t>
  </si>
  <si>
    <t xml:space="preserve">қызығушылық танытпайды</t>
  </si>
  <si>
    <t xml:space="preserve">орындайды</t>
  </si>
  <si>
    <t xml:space="preserve">ішінара орындайды</t>
  </si>
  <si>
    <t xml:space="preserve">сақтайды</t>
  </si>
  <si>
    <t xml:space="preserve">сақтауға тырысады</t>
  </si>
  <si>
    <t xml:space="preserve">сақтауға талпынбайды</t>
  </si>
  <si>
    <t xml:space="preserve">табады, көрсетеді</t>
  </si>
  <si>
    <t xml:space="preserve">ішінара табады, кейбіреуін көрсетеді</t>
  </si>
  <si>
    <t xml:space="preserve">табуға талпынбайды</t>
  </si>
  <si>
    <t xml:space="preserve">дұрыс  айтады</t>
  </si>
  <si>
    <t xml:space="preserve">кейбіреуін айтады</t>
  </si>
  <si>
    <t xml:space="preserve">айта алмайды</t>
  </si>
  <si>
    <t xml:space="preserve">түсінеді, эмоциясын көрсете алады</t>
  </si>
  <si>
    <t xml:space="preserve">ішінара түсінеді, эмоциясын көрсетуге тырысады </t>
  </si>
  <si>
    <t xml:space="preserve">эмоциясын білдірмейді</t>
  </si>
  <si>
    <t xml:space="preserve">біледі, атайды</t>
  </si>
  <si>
    <t xml:space="preserve">кейбіреуін біледі, атайды</t>
  </si>
  <si>
    <t xml:space="preserve">біледі, бірақ атай алмайды</t>
  </si>
  <si>
    <t xml:space="preserve">өтінішін сөзбен жеткізеді</t>
  </si>
  <si>
    <t xml:space="preserve">өтінішін қысқа сөз тіркестерімен білдіреді</t>
  </si>
  <si>
    <t xml:space="preserve">өтінішін жеткізе алмайды</t>
  </si>
  <si>
    <t xml:space="preserve">қуана ойнайды</t>
  </si>
  <si>
    <t xml:space="preserve">ішінара ойнайды</t>
  </si>
  <si>
    <t xml:space="preserve"> айтады</t>
  </si>
  <si>
    <t xml:space="preserve"> толық айта алмайды</t>
  </si>
  <si>
    <t xml:space="preserve">тыңдайды, түсінеді</t>
  </si>
  <si>
    <t xml:space="preserve">ішінара түсінеді</t>
  </si>
  <si>
    <t xml:space="preserve">тыңдайды, бірақ түсінбейді</t>
  </si>
  <si>
    <t xml:space="preserve">қызығушылықпен қарайды</t>
  </si>
  <si>
    <t xml:space="preserve">қызығушылық танытпай қарайды </t>
  </si>
  <si>
    <t xml:space="preserve">кітапқа қызығушылық танытпайды</t>
  </si>
  <si>
    <t xml:space="preserve">ықыласпен тыңдайды</t>
  </si>
  <si>
    <t xml:space="preserve">тыңдауға талпынады</t>
  </si>
  <si>
    <t xml:space="preserve">тыңдамайды</t>
  </si>
  <si>
    <t xml:space="preserve">қызыға қарайды, кейіпкерлерді көрсетеді</t>
  </si>
  <si>
    <t xml:space="preserve">кітаптардағы суреттерге назар аударады, суреттерге зейін қоюға тырысады, ондағы таныс кейіпкерлерді көрсетеді</t>
  </si>
  <si>
    <t xml:space="preserve">суреттерді қарайды, бірақ назарын тез басқа жаққа аударады, ондағы таныс кейіпкерлерді көрсетпейді</t>
  </si>
  <si>
    <t xml:space="preserve"> қайталайды</t>
  </si>
  <si>
    <t xml:space="preserve">қайталауға талпынады</t>
  </si>
  <si>
    <t xml:space="preserve">қайталамайды</t>
  </si>
  <si>
    <t xml:space="preserve">қызығушылықпен  орындайды</t>
  </si>
  <si>
    <t xml:space="preserve">орындауға талпынады</t>
  </si>
  <si>
    <t xml:space="preserve">орындамайды</t>
  </si>
  <si>
    <t xml:space="preserve">орналастырады</t>
  </si>
  <si>
    <t xml:space="preserve">орналастыруға тырысады</t>
  </si>
  <si>
    <t xml:space="preserve">орналастыра алмайды</t>
  </si>
  <si>
    <t xml:space="preserve">қызығушылықпен орындайды </t>
  </si>
  <si>
    <t xml:space="preserve">дұрыс топтастырады</t>
  </si>
  <si>
    <t xml:space="preserve">ішінара дұрыс топтастырады</t>
  </si>
  <si>
    <t xml:space="preserve">дұрыс топтастыра алмайды</t>
  </si>
  <si>
    <t xml:space="preserve">ажыратады</t>
  </si>
  <si>
    <t xml:space="preserve"> екі түсті ажыратады</t>
  </si>
  <si>
    <t xml:space="preserve">ажырата алмайды</t>
  </si>
  <si>
    <t xml:space="preserve">қуанады</t>
  </si>
  <si>
    <t xml:space="preserve">ішінара қызығушылық танытады</t>
  </si>
  <si>
    <t xml:space="preserve">қызықпайды</t>
  </si>
  <si>
    <t xml:space="preserve">домалата алады</t>
  </si>
  <si>
    <t xml:space="preserve">домалатуға талпынады </t>
  </si>
  <si>
    <t xml:space="preserve">домалата алмайды</t>
  </si>
  <si>
    <t xml:space="preserve">қызығушылықпен мүсіндейді</t>
  </si>
  <si>
    <t xml:space="preserve">мүсіндеуге тырысады</t>
  </si>
  <si>
    <t xml:space="preserve">мүсіндей алмайды</t>
  </si>
  <si>
    <t xml:space="preserve">құрастырады </t>
  </si>
  <si>
    <t xml:space="preserve">құрастыруға тырысады</t>
  </si>
  <si>
    <t xml:space="preserve">құрастыра алмайды</t>
  </si>
  <si>
    <t xml:space="preserve">қызығушылық танытады</t>
  </si>
  <si>
    <t xml:space="preserve">жүре алмайды</t>
  </si>
  <si>
    <t xml:space="preserve">кейде тыңдайды</t>
  </si>
  <si>
    <t xml:space="preserve">қабылдайды және тыңдайды</t>
  </si>
  <si>
    <t xml:space="preserve">қабылдайды, бірақ соңына дейін тыңдамайды</t>
  </si>
  <si>
    <t xml:space="preserve">қабылдамайды, ішінара тыңдайды</t>
  </si>
  <si>
    <t xml:space="preserve">айтады</t>
  </si>
  <si>
    <t xml:space="preserve">желбіретеді, сылдырлатады</t>
  </si>
  <si>
    <t xml:space="preserve">әрекеттерді орындауға талпынады </t>
  </si>
  <si>
    <t xml:space="preserve">қызығушылық  танытпайды</t>
  </si>
  <si>
    <t xml:space="preserve">жақын адамдарын жақсы көреді, эмоционалды, елгезек</t>
  </si>
  <si>
    <t xml:space="preserve">жақын адамдарын таниды, эмоция білдіреді</t>
  </si>
  <si>
    <t xml:space="preserve">тұйық,  эмоцияны ажырата алмайды, білдірмейді </t>
  </si>
  <si>
    <t xml:space="preserve">көңіл-күйі болмаса оларға көңіл бөлмейдіқызығушылық танытпайды</t>
  </si>
  <si>
    <t xml:space="preserve">тыңдайды, еліктейді, жүгінеді</t>
  </si>
  <si>
    <t xml:space="preserve">тыңдайды, кейде еліктейді және жүгінеді</t>
  </si>
  <si>
    <t xml:space="preserve">тыңдамайды, бірақ көмекке жүгінеді</t>
  </si>
  <si>
    <t xml:space="preserve">бақылайды, бөліктерін көрсетеді</t>
  </si>
  <si>
    <t xml:space="preserve">бақылайды, бірақ бөліктерін көрсетпейді</t>
  </si>
  <si>
    <t xml:space="preserve">өсімдіктерге назар аудармайды</t>
  </si>
  <si>
    <t xml:space="preserve">ережелерді сақтайды</t>
  </si>
  <si>
    <t xml:space="preserve"> ережелерді  кейде сақтамайды</t>
  </si>
  <si>
    <t xml:space="preserve">ережелерді сақтай алмайды</t>
  </si>
  <si>
    <t xml:space="preserve">Барлығы, N</t>
  </si>
  <si>
    <t xml:space="preserve">Педагог пен баланың күтілетін нәтижелерге жетуі, %</t>
  </si>
  <si>
    <t xml:space="preserve">ЕСКЕРТУ</t>
  </si>
  <si>
    <t xml:space="preserve">Жоғары</t>
  </si>
  <si>
    <t xml:space="preserve">1-Ф</t>
  </si>
  <si>
    <t xml:space="preserve">Орташа</t>
  </si>
  <si>
    <t xml:space="preserve">Төмен</t>
  </si>
  <si>
    <t xml:space="preserve">1-К</t>
  </si>
  <si>
    <t xml:space="preserve">1-Т</t>
  </si>
  <si>
    <t xml:space="preserve">1-Ш</t>
  </si>
  <si>
    <t xml:space="preserve">1-Ә</t>
  </si>
  <si>
    <t xml:space="preserve">                                  </t>
  </si>
  <si>
    <t xml:space="preserve">                                  Кіші жас тобына арналған (2 жастағы балалар) бақылау парағы</t>
  </si>
  <si>
    <t xml:space="preserve">                                  Оқу жылы: ____________                              Топ: _____________                Өткізу кезеңі:________________           Өткізу мерзімі:______________</t>
  </si>
  <si>
    <t xml:space="preserve">Сурет салу</t>
  </si>
  <si>
    <t xml:space="preserve">Жапсыру</t>
  </si>
  <si>
    <t xml:space="preserve">Құрастыру</t>
  </si>
  <si>
    <t xml:space="preserve">2-Ф.1</t>
  </si>
  <si>
    <t xml:space="preserve">2-Ф.2</t>
  </si>
  <si>
    <t xml:space="preserve">2-Ф.3</t>
  </si>
  <si>
    <t xml:space="preserve">2-Ф.4</t>
  </si>
  <si>
    <t xml:space="preserve">2-К. 1</t>
  </si>
  <si>
    <t xml:space="preserve">2- К.3</t>
  </si>
  <si>
    <t xml:space="preserve">2-Т.1</t>
  </si>
  <si>
    <t xml:space="preserve">2-Т.2</t>
  </si>
  <si>
    <t xml:space="preserve">2-Т.3</t>
  </si>
  <si>
    <t xml:space="preserve">2-Т.4</t>
  </si>
  <si>
    <t xml:space="preserve">2-Ш.1</t>
  </si>
  <si>
    <t xml:space="preserve">2-Ш.2</t>
  </si>
  <si>
    <t xml:space="preserve">2-Ш.3</t>
  </si>
  <si>
    <t xml:space="preserve">2-Ш.4</t>
  </si>
  <si>
    <t xml:space="preserve">2-Ш.5</t>
  </si>
  <si>
    <t xml:space="preserve">2-Ш.6</t>
  </si>
  <si>
    <t xml:space="preserve">2-Ш.7</t>
  </si>
  <si>
    <t xml:space="preserve">2-Ш.8</t>
  </si>
  <si>
    <t xml:space="preserve">2-Ш.9</t>
  </si>
  <si>
    <t xml:space="preserve">2-Ш.10</t>
  </si>
  <si>
    <t xml:space="preserve">2-Ш.11</t>
  </si>
  <si>
    <t xml:space="preserve">2-Ш.12</t>
  </si>
  <si>
    <t xml:space="preserve">2-Ш.13</t>
  </si>
  <si>
    <t xml:space="preserve">2-Ш.14</t>
  </si>
  <si>
    <t xml:space="preserve">2-Ш.15</t>
  </si>
  <si>
    <t xml:space="preserve">2-Ш.16</t>
  </si>
  <si>
    <t xml:space="preserve">2-Ш.17</t>
  </si>
  <si>
    <t xml:space="preserve">2-Ш.18</t>
  </si>
  <si>
    <t xml:space="preserve">2-Ш.19</t>
  </si>
  <si>
    <t xml:space="preserve">2-Ш.20</t>
  </si>
  <si>
    <t xml:space="preserve">2-Ә.1</t>
  </si>
  <si>
    <t xml:space="preserve">2-Ә.2</t>
  </si>
  <si>
    <t xml:space="preserve">2-Ә.3</t>
  </si>
  <si>
    <t xml:space="preserve">2-Ә.4</t>
  </si>
  <si>
    <t xml:space="preserve">қарқынды өзгертіп жүреді, жүгіреді:</t>
  </si>
  <si>
    <t xml:space="preserve">заттардың бойымен, астымен еңбектейді:</t>
  </si>
  <si>
    <t xml:space="preserve">бетін, қолдарын өз бетінше жуады:</t>
  </si>
  <si>
    <t xml:space="preserve">белгілі бір ретпен киінеді және шешінеді:</t>
  </si>
  <si>
    <t xml:space="preserve">ересектердің сөзін тыңдайды және түсінеді</t>
  </si>
  <si>
    <t xml:space="preserve">жеке дауысты және дауыссыз дыбыстарды, еліктеу сөздерін айта алады</t>
  </si>
  <si>
    <t xml:space="preserve">қарапайым сөз тіркестерін (2-4 сөз) қайталап айтады:</t>
  </si>
  <si>
    <t xml:space="preserve">шағын әңгімелерді көрнекі сүйемелдеусіз тыңдап, қарапайым сұрақтарға жауап береді:</t>
  </si>
  <si>
    <t xml:space="preserve">оқылған шығармадағы жекелеген сөздерді қосылып қайталап айтады:</t>
  </si>
  <si>
    <t xml:space="preserve">таныс шығармаларды көрнекіліксіз тыңдайды:</t>
  </si>
  <si>
    <t xml:space="preserve">кітаптардағы иллюстрацияларды қарайды, суреттердің мазмұны бойынша қойылған сұрақтарға жауап береді:</t>
  </si>
  <si>
    <t xml:space="preserve">педагогтің көмегімен шағын тақпақтарды қайталап айтады:</t>
  </si>
  <si>
    <t xml:space="preserve">үлгі мен ауызша нұсқауға сүйеніп, тапсырмаларды орындайды:</t>
  </si>
  <si>
    <t xml:space="preserve">көлемі, пішіні, түсі бойынша ұқсас біртекті заттарды топтастырады:</t>
  </si>
  <si>
    <t xml:space="preserve">түрлі көлемдегі геометриялық фигураларды негізгі қасиеттері бойынша салыстырады:</t>
  </si>
  <si>
    <t xml:space="preserve">түсі, көлемі, пішіні бойынша заттарды өз бетінше зерттейді және салыстырады:</t>
  </si>
  <si>
    <t xml:space="preserve">қаламды дұрыс ұстайды, тік және тұйықталған дөңгелек сызықтарды қағаз бетінде жеңіл жүргізеді:</t>
  </si>
  <si>
    <t xml:space="preserve">өзінің салған суретіне қуанады, онда не бейнеленгенін айтады:</t>
  </si>
  <si>
    <t xml:space="preserve">қағаз бетіне бояулармен сызықтар, жақпалар салады:</t>
  </si>
  <si>
    <t xml:space="preserve">қағазға және құмға сурет салудың бастапқы техникасын меңгерген:</t>
  </si>
  <si>
    <t xml:space="preserve">мүсіндейтін заттарды зерттейді:</t>
  </si>
  <si>
    <t xml:space="preserve">мүсіндеудің қарапайым тәсілдерін меңгерген (кесектерді үлкен бөліктерден бөліп алады, оларды біртұтас етіп біріктіреді, сазбалшықты өздігінен илей алады):</t>
  </si>
  <si>
    <t xml:space="preserve">кесе, тостаған, табақты мүсіндеуде пішіннің жоғары бөлігін саусақпен басып, тереңдетеді:</t>
  </si>
  <si>
    <t xml:space="preserve">дайын болған бұйымды тұғырға орналастырады, жұмыстан кейін материалдарды жинастырады:</t>
  </si>
  <si>
    <t xml:space="preserve">қағазды қолданудың қарапайым әдістерін (ұсақтау, жырту, бүктеу) біледі:</t>
  </si>
  <si>
    <t xml:space="preserve">бейнелерді фланелеграфта (сызықтарда, шаршыда), қағаз бетіне қояды және құрастырады:</t>
  </si>
  <si>
    <t xml:space="preserve">фланелеграфта қарапайым композицияларды орналастырады және құрастырады:</t>
  </si>
  <si>
    <t xml:space="preserve">симметриялық пішіндерді, ою-өрнектерді орналастырады:</t>
  </si>
  <si>
    <t xml:space="preserve">қарапайым құрылысты үлгі бойынша құрастырады:</t>
  </si>
  <si>
    <t xml:space="preserve">тұрғызылған қарапайым құрылыстарды атайды және ойыншықтарды қолдана отырып, олармен ойнайды:</t>
  </si>
  <si>
    <t xml:space="preserve">өз бетінше құрастыруға тырысады:</t>
  </si>
  <si>
    <t xml:space="preserve">қорапқа құрылыс бөлшектерін жинастырады:</t>
  </si>
  <si>
    <t xml:space="preserve">педагогтің дауыс ырғағына, сөздердің созылыңқы дыбысталуына еліктей отырып, жекелеген сөздер мен буындарды қосып айтады:</t>
  </si>
  <si>
    <t xml:space="preserve">бұрын естіген әндерді таниды:</t>
  </si>
  <si>
    <t xml:space="preserve">ересектердің көрсеткен қимылдарын қайталайды (шапалақтайды, аяқтарын тарсылдатады, қолдың білектерін айналдырады):</t>
  </si>
  <si>
    <t xml:space="preserve">музыкалық аспаптарды ажыратады (барабан, бубен, сылдырмақ, асатаяқ):</t>
  </si>
  <si>
    <t xml:space="preserve">есімін атағанда жауап береді, өзін айнадан және фотосуреттерден таниды:</t>
  </si>
  <si>
    <t xml:space="preserve">заттарды және олармен әрекет етуді біледі, оларды суреттен таниды:</t>
  </si>
  <si>
    <t xml:space="preserve">дәмі, сыртқы белгілері бойынша көгөністер мен жемістерді ажыратады және атайды:</t>
  </si>
  <si>
    <t xml:space="preserve">өсімдіктер мен жануарларға қамқорлық танытады: оларды жақсы көреді,  сипайды:</t>
  </si>
  <si>
    <t xml:space="preserve">қарқынды өзгертіп жүреді, жүгіреді</t>
  </si>
  <si>
    <t xml:space="preserve">жүреді, кейде жүгіру кезінде бағытты өзгертеді</t>
  </si>
  <si>
    <t xml:space="preserve">жүреді, жүгіру кезінде бағытын өзгертуге талпынбайды</t>
  </si>
  <si>
    <t xml:space="preserve">өз бетінше жуады</t>
  </si>
  <si>
    <t xml:space="preserve">өз бетінше жууға тырысады</t>
  </si>
  <si>
    <t xml:space="preserve">өз бетінше жумайды</t>
  </si>
  <si>
    <t xml:space="preserve">киініп, шешінудің ретін біледі</t>
  </si>
  <si>
    <t xml:space="preserve">өзі киініп, шешінуге талпынады</t>
  </si>
  <si>
    <t xml:space="preserve">киініп шешіну ретін сақтамайды</t>
  </si>
  <si>
    <t xml:space="preserve">тыңдайды,</t>
  </si>
  <si>
    <t xml:space="preserve">анық айтады</t>
  </si>
  <si>
    <t xml:space="preserve">айтуға талпынады</t>
  </si>
  <si>
    <t xml:space="preserve">айтпайды</t>
  </si>
  <si>
    <t xml:space="preserve">жауап береді</t>
  </si>
  <si>
    <t xml:space="preserve">тыңдайды, кейбір сұрақтарға жауап береді</t>
  </si>
  <si>
    <t xml:space="preserve">тыңдайды, бірақ сұрақтарға жауап бере алмайды</t>
  </si>
  <si>
    <t xml:space="preserve">айтуға тырысады</t>
  </si>
  <si>
    <t xml:space="preserve">қызығушылықпен тыңдайды</t>
  </si>
  <si>
    <t xml:space="preserve">ішінара тыңдайды</t>
  </si>
  <si>
    <t xml:space="preserve">тыңдағысы келмейді</t>
  </si>
  <si>
    <t xml:space="preserve"> сұрақтарға дұрыс жауап береді</t>
  </si>
  <si>
    <t xml:space="preserve">кейбір сұрақтарға жауап береді </t>
  </si>
  <si>
    <t xml:space="preserve">сұрақтарға жауап бермейді</t>
  </si>
  <si>
    <t xml:space="preserve">қайталап айтады</t>
  </si>
  <si>
    <t xml:space="preserve">кейбір сөздерін қайталайды</t>
  </si>
  <si>
    <t xml:space="preserve">қайталауға талпынбайды</t>
  </si>
  <si>
    <t xml:space="preserve">дұрыс орындайды</t>
  </si>
  <si>
    <t xml:space="preserve">орындай алмайды</t>
  </si>
  <si>
    <t xml:space="preserve">топтастырады</t>
  </si>
  <si>
    <t xml:space="preserve">кейбіреуін топтастырады</t>
  </si>
  <si>
    <t xml:space="preserve">топтастыра алмайды</t>
  </si>
  <si>
    <t xml:space="preserve">салыстырады</t>
  </si>
  <si>
    <t xml:space="preserve">ішінара салыстырады</t>
  </si>
  <si>
    <t xml:space="preserve">салыстыра алмайды</t>
  </si>
  <si>
    <t xml:space="preserve">зерттейді, салыстырады</t>
  </si>
  <si>
    <t xml:space="preserve">ішінара салыстырадыішінара зерттейді және салыстырады</t>
  </si>
  <si>
    <t xml:space="preserve">зерттейді, бірақ салыстыра алмайды</t>
  </si>
  <si>
    <t xml:space="preserve">дұрыс ұстайды, сызықтарды жүргізеді</t>
  </si>
  <si>
    <t xml:space="preserve">дұрыс ұстайды, сызықтарды жүргізуге талпынады</t>
  </si>
  <si>
    <t xml:space="preserve">дұрыс ұстай алмайды, сызықтарды жүргізуде қиналады</t>
  </si>
  <si>
    <t xml:space="preserve">қуанады, айтады</t>
  </si>
  <si>
    <t xml:space="preserve">қуанады, айта алмайды</t>
  </si>
  <si>
    <t xml:space="preserve">салады</t>
  </si>
  <si>
    <t xml:space="preserve">сала алмайды</t>
  </si>
  <si>
    <t xml:space="preserve">кейбіреуін меңгерген</t>
  </si>
  <si>
    <t xml:space="preserve">меңгеруге талпынады</t>
  </si>
  <si>
    <t xml:space="preserve">зерттейді</t>
  </si>
  <si>
    <t xml:space="preserve">кейде  уақытша   қызығушылық  танытады</t>
  </si>
  <si>
    <t xml:space="preserve">зерттеуге талпынбайды</t>
  </si>
  <si>
    <t xml:space="preserve">қолдана алады</t>
  </si>
  <si>
    <t xml:space="preserve">саусақпен басып тереңдетеді</t>
  </si>
  <si>
    <t xml:space="preserve">орналастырады,
жинастырады
</t>
  </si>
  <si>
    <t xml:space="preserve">орналастыруға, жинастыруға талпынады</t>
  </si>
  <si>
    <t xml:space="preserve">орналастыра алмайды, материалдарды жинастырмайды</t>
  </si>
  <si>
    <t xml:space="preserve">біледі</t>
  </si>
  <si>
    <t xml:space="preserve">ішінара біледі</t>
  </si>
  <si>
    <t xml:space="preserve">білмейді</t>
  </si>
  <si>
    <t xml:space="preserve">бейнелерді фланелеграфта, қағаз бетіне қояды және құрастырады</t>
  </si>
  <si>
    <t xml:space="preserve">бейнелерді фланелеграфта, қағаз  бетіне қояға,  құрастыруға тырысады</t>
  </si>
  <si>
    <t xml:space="preserve">орналастырады, бірақ фланелеграфта, қағазда құрастыра алмайды</t>
  </si>
  <si>
    <t xml:space="preserve">орналастырады,
құрастырады
</t>
  </si>
  <si>
    <t xml:space="preserve">орналастырады, құрастыруға тырысады</t>
  </si>
  <si>
    <t xml:space="preserve">орналастырады, бірақ құрастыра алмайды</t>
  </si>
  <si>
    <t xml:space="preserve"> орналастыра алады</t>
  </si>
  <si>
    <t xml:space="preserve">орналастыруға талпынады</t>
  </si>
  <si>
    <t xml:space="preserve">үлгіге қарап, құрастырады</t>
  </si>
  <si>
    <t xml:space="preserve">үлгіге мән бермейді, бірақ құрастырады</t>
  </si>
  <si>
    <t xml:space="preserve">атайды,  ойнайды</t>
  </si>
  <si>
    <t xml:space="preserve">ішінара атайды, ойнайды</t>
  </si>
  <si>
    <t xml:space="preserve">дұрыс атай алмайды, бірақ ойнайды</t>
  </si>
  <si>
    <t xml:space="preserve">белсенділік танытады</t>
  </si>
  <si>
    <t xml:space="preserve">ішінара құрастырады</t>
  </si>
  <si>
    <t xml:space="preserve">құрастырмайды</t>
  </si>
  <si>
    <t xml:space="preserve">ұқыпты жинастырады</t>
  </si>
  <si>
    <t xml:space="preserve">жинастыруға тырысады</t>
  </si>
  <si>
    <t xml:space="preserve">жинастырмайды</t>
  </si>
  <si>
    <t xml:space="preserve">еліктейді, қосып айтады</t>
  </si>
  <si>
    <t xml:space="preserve">еліктейді, кейбіреуін қосып айтады</t>
  </si>
  <si>
    <t xml:space="preserve">қосып айтуға талпынады</t>
  </si>
  <si>
    <t xml:space="preserve">таныс әндерді естігенде қуанады</t>
  </si>
  <si>
    <t xml:space="preserve">кейбіреуін таниды</t>
  </si>
  <si>
    <t xml:space="preserve">мән бермейді</t>
  </si>
  <si>
    <t xml:space="preserve">ересектерге еліктеп, қайталайды</t>
  </si>
  <si>
    <t xml:space="preserve">кейбіреуін қайталайды</t>
  </si>
  <si>
    <t xml:space="preserve">қайталауға тырысады</t>
  </si>
  <si>
    <t xml:space="preserve">барлығын ажыратады</t>
  </si>
  <si>
    <t xml:space="preserve">кейбіреуін ажыратады</t>
  </si>
  <si>
    <t xml:space="preserve">жауап береді, өзін фотосуреттерден таниды  </t>
  </si>
  <si>
    <t xml:space="preserve">кейде таниды, өзін тану үшін   айнаға сирек қызығушылық танытады</t>
  </si>
  <si>
    <t xml:space="preserve">жауап бермейді, айнадан өзін танымайды</t>
  </si>
  <si>
    <t xml:space="preserve">заттармен әрекет етеді, оларды таниды</t>
  </si>
  <si>
    <t xml:space="preserve">заттарды таниды, бірақ әрекет етуді білмейді</t>
  </si>
  <si>
    <t xml:space="preserve">заттармен әрекет етуге талпынады</t>
  </si>
  <si>
    <t xml:space="preserve">ажыратады, атайды</t>
  </si>
  <si>
    <t xml:space="preserve">ішінара атайды</t>
  </si>
  <si>
    <t xml:space="preserve">ажыратпайды, атай алмайды</t>
  </si>
  <si>
    <t xml:space="preserve">қамқорлық танытады</t>
  </si>
  <si>
    <t xml:space="preserve">қамқорлық танытуға тырысады</t>
  </si>
  <si>
    <t xml:space="preserve">қамқорлық танытпайды</t>
  </si>
  <si>
    <t xml:space="preserve">Барлығы</t>
  </si>
  <si>
    <t xml:space="preserve">Педагог пен баланың күтілетін нәтижелерге жетуі,  %</t>
  </si>
  <si>
    <t xml:space="preserve">2-Ф</t>
  </si>
  <si>
    <t xml:space="preserve">2-К</t>
  </si>
  <si>
    <t xml:space="preserve">2-Т</t>
  </si>
  <si>
    <t xml:space="preserve">2-Ш</t>
  </si>
  <si>
    <t xml:space="preserve">2-Ә</t>
  </si>
  <si>
    <t xml:space="preserve">                                  Ортаңғы жас тобына арналған (3 жастағы балалар) бақылау парағы</t>
  </si>
  <si>
    <t xml:space="preserve">                                  Оқу жылы: ____________                              Топ: _____________                 Өткізу кезеңі: __________________        Өткізу мерзімі:______________</t>
  </si>
  <si>
    <t xml:space="preserve">Қазақ тілі</t>
  </si>
  <si>
    <t xml:space="preserve">Математика негіздері</t>
  </si>
  <si>
    <t xml:space="preserve">Мүсіндеу </t>
  </si>
  <si>
    <t xml:space="preserve">3-Ф.1</t>
  </si>
  <si>
    <t xml:space="preserve">3-Ф.2</t>
  </si>
  <si>
    <t xml:space="preserve">3-Ф.3</t>
  </si>
  <si>
    <t xml:space="preserve">3-Ф.4</t>
  </si>
  <si>
    <t xml:space="preserve">3-Ф.5</t>
  </si>
  <si>
    <t xml:space="preserve">2-К.14</t>
  </si>
  <si>
    <t xml:space="preserve">2-К.1</t>
  </si>
  <si>
    <t xml:space="preserve">3-К. 1</t>
  </si>
  <si>
    <t xml:space="preserve">3- К.2</t>
  </si>
  <si>
    <t xml:space="preserve">3-К.3</t>
  </si>
  <si>
    <t xml:space="preserve">3-К. 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Ш.1</t>
  </si>
  <si>
    <t xml:space="preserve">3-Ш.2</t>
  </si>
  <si>
    <t xml:space="preserve">3-Ш.3</t>
  </si>
  <si>
    <t xml:space="preserve">3-Ш.4</t>
  </si>
  <si>
    <t xml:space="preserve">3-Ш.5</t>
  </si>
  <si>
    <t xml:space="preserve">3-Ш.6</t>
  </si>
  <si>
    <t xml:space="preserve">3-Ш.7</t>
  </si>
  <si>
    <t xml:space="preserve">3-Ш.8</t>
  </si>
  <si>
    <t xml:space="preserve">3-Ш.9</t>
  </si>
  <si>
    <t xml:space="preserve">3-Ш.10</t>
  </si>
  <si>
    <t xml:space="preserve">3-Ш.11</t>
  </si>
  <si>
    <t xml:space="preserve">3-Ш.12</t>
  </si>
  <si>
    <t xml:space="preserve">3-Ш.13</t>
  </si>
  <si>
    <t xml:space="preserve">3-Ш.14</t>
  </si>
  <si>
    <t xml:space="preserve">3-Ш.15</t>
  </si>
  <si>
    <t xml:space="preserve">3-Ш.16</t>
  </si>
  <si>
    <t xml:space="preserve">3-Ш.17</t>
  </si>
  <si>
    <t xml:space="preserve">3-Ш.18</t>
  </si>
  <si>
    <t xml:space="preserve">3-Ш.19</t>
  </si>
  <si>
    <t xml:space="preserve">3-Ш.20</t>
  </si>
  <si>
    <t xml:space="preserve">3-Ш.21</t>
  </si>
  <si>
    <t xml:space="preserve">3-Ш.22</t>
  </si>
  <si>
    <t xml:space="preserve">3-Ш.23</t>
  </si>
  <si>
    <t xml:space="preserve">3-Ш.24</t>
  </si>
  <si>
    <t xml:space="preserve">3-Ш.25</t>
  </si>
  <si>
    <t xml:space="preserve">3-Ә.1</t>
  </si>
  <si>
    <t xml:space="preserve">3-Ә.2</t>
  </si>
  <si>
    <t xml:space="preserve">3-Ә.3</t>
  </si>
  <si>
    <t xml:space="preserve">3-Ә.4</t>
  </si>
  <si>
    <t xml:space="preserve">3-Ә.5</t>
  </si>
  <si>
    <t xml:space="preserve">аяқтың ұшымен, тізені жоғары көтеріп, жартылай отырып, жүреді, сапта бір-бірлеп, шеңбер бойымен, шашырап, заттарды айналып, аяқтың ұшымен, әр түрлі бағытта жүгіреді:</t>
  </si>
  <si>
    <t xml:space="preserve">тұрған орнында қос аяқпен, алға қарай жылжып, биіктіктен және ұзындыққа секіреді, оң және сол қолмен қашықтыққа, көлденең нысанаға, тік нысанаға заттарды лақтырады:</t>
  </si>
  <si>
    <t xml:space="preserve"> заттардың арасымен еңбектейді, гимнастикалық қабырғаға өрмелейді және одан түседі:</t>
  </si>
  <si>
    <t xml:space="preserve">өзіне-өзі қызмет көрсетудің бастапқы дағдыларына ие:</t>
  </si>
  <si>
    <t xml:space="preserve">күнделікті гигиеналық дағдыларды сақтау қажеттігін біледі:</t>
  </si>
  <si>
    <t xml:space="preserve">дауысты және кейбір дауыссыз дыбыстарды анық айтады:</t>
  </si>
  <si>
    <t xml:space="preserve">қоршаған ортаға қатысты әртүрлі сұрақтарға жауап береді</t>
  </si>
  <si>
    <t xml:space="preserve">сөздерді жіктелуіне, септелуіне қарай байланыстырады</t>
  </si>
  <si>
    <t xml:space="preserve">дұрыс сөйлеу қарқынына ие:</t>
  </si>
  <si>
    <t xml:space="preserve">естігені, көргені, өзі қолдан жасаған заттары туралы айтады:</t>
  </si>
  <si>
    <t xml:space="preserve">кітаптардағы суреттерді өз бетінше, басқа балалармен бірге қарастырады, көрген суреттері бойынша өз ойын айтады:</t>
  </si>
  <si>
    <t xml:space="preserve">әдеби шығармалардың мазмұнын тыңдайды және түсінеді, сюжетті эмоционалды қабылдайды, кейіпкерлерге жанашырлық танытады:</t>
  </si>
  <si>
    <t xml:space="preserve">ересектермен бірге ертегілерді, қарапайым көріністерді ойнайды, еркін ойындарда таныс кейіпкерлердің рөлін сомдайды:</t>
  </si>
  <si>
    <t xml:space="preserve">оқылған шығармадан қызықты үзінділерді, сөздер мен қарапайым сөз тіркестерін  қайталап айтады:</t>
  </si>
  <si>
    <t xml:space="preserve">тақпақтарды, өлеңдерді мәнерлеп жатқа айтады:</t>
  </si>
  <si>
    <t xml:space="preserve">қазақ тіліне тән дыбыстарды, осы дыбыстармен берілген сөздерді айтады:</t>
  </si>
  <si>
    <t xml:space="preserve">өзіне айтылған сөздерді ынта қойып тыңдайды және түсінеді:</t>
  </si>
  <si>
    <t xml:space="preserve">күнделікті жиі қолданылатын сөздердің мәнін түсінеді және оларды ауызекі сөйлеуде өз бетінше дұрыс қолданады:</t>
  </si>
  <si>
    <t xml:space="preserve">ересектердің сөзін тыңдайды және түсінеді, өз ойын айтады:</t>
  </si>
  <si>
    <t xml:space="preserve">таныс ертегілер мен шағын шығармалардың мазмұны бойынша  сұрақтарға жауап береді, мазмұнын өз бетінше қайталап айтады:</t>
  </si>
  <si>
    <t xml:space="preserve">«бір», «көп» ұғымдарын ажыратады</t>
  </si>
  <si>
    <t xml:space="preserve">жаңаны тануға ұмтылады, заттарды қызығып, қуанып зерттейді</t>
  </si>
  <si>
    <t xml:space="preserve">ұзындығы, ені, биіктігі, жалпы шамасы бойынша заттарды салыстырады:</t>
  </si>
  <si>
    <t xml:space="preserve">ұстау және көру тәсілдері арқылы геометриялық фигураларды зерттейді, атайды:</t>
  </si>
  <si>
    <t xml:space="preserve">өзіне қатысты кеңістік бағыттарын анықтайды:</t>
  </si>
  <si>
    <t xml:space="preserve">сызықтарды, штрихтарды, дақтарды, бояуларды ретімен қолдана біледі:</t>
  </si>
  <si>
    <t xml:space="preserve">негізгі түстерді дұрыс атайды</t>
  </si>
  <si>
    <t xml:space="preserve">тұтас қағаз бетіне бейнені орналастыра алады; </t>
  </si>
  <si>
    <t xml:space="preserve">пішіндерді бояудың бастапқы дағдыларын игерген</t>
  </si>
  <si>
    <t xml:space="preserve">сурет салуда ұқыптылық танытады, қауіпсіздікті сақтайды:</t>
  </si>
  <si>
    <t xml:space="preserve">мүсіндеудің әртүрлі тәсілдерін пайдаланады </t>
  </si>
  <si>
    <t xml:space="preserve">бірнеше бөліктерді қосу, қысу, біріктіру арқылы өсімдіктерді және жануарларды мүсіндейді</t>
  </si>
  <si>
    <t xml:space="preserve">заттар мен бұйымдарды өз бетінше мүсіндей алады </t>
  </si>
  <si>
    <t xml:space="preserve">жеке жұмыстарын ұжымдық композицияларға біріктіреді</t>
  </si>
  <si>
    <t xml:space="preserve">мүсіндеу барысында қауіпсіздікті сақтайды</t>
  </si>
  <si>
    <t xml:space="preserve">желімдеу техникасының бастапқы дағдыларын игерген</t>
  </si>
  <si>
    <t xml:space="preserve">бейнеленетін заттарға сәйкес түрлі-түсті қағаздардан дайын пішіндерді таңдай алады </t>
  </si>
  <si>
    <t xml:space="preserve">ересектер даярлаған ірі және ұсақ элементтерді орналастырады және желімдейді</t>
  </si>
  <si>
    <t xml:space="preserve">ұжымдық жұмыстарға қатысады және оларды қызығып жасайды </t>
  </si>
  <si>
    <t xml:space="preserve">геометриялық фигураларды ажыратады, оларды ою-өрнектермен безендіреді </t>
  </si>
  <si>
    <t xml:space="preserve">құрастырылатын құрылысты қарапайым сызбаларға, суреттегі үлгісіне қарап, зерттейді</t>
  </si>
  <si>
    <t xml:space="preserve">әртүрлі түстегі және пішіндегі бөлшектерден қарапайым құрылыстар тұрғызады</t>
  </si>
  <si>
    <t xml:space="preserve">ұжымдық құрылыс жасауға қатысады</t>
  </si>
  <si>
    <t xml:space="preserve">ірі және ұсақ құрылыс материалдарынан, үлгі бойынша, ойдан құрастыра алады</t>
  </si>
  <si>
    <t xml:space="preserve">өзі құраған құрылысымен ойнайды, ойнап болған соң құрылыс бөлшектерін жинайды:</t>
  </si>
  <si>
    <t xml:space="preserve">музыкалық шығарманы соңына дейін тыңдайды, музыканың сипатын түсінеді</t>
  </si>
  <si>
    <t xml:space="preserve">әннің қарқынына сәйкес топпен қосылып ән айтады, әнді барлығымен бірге бастайды және аяқтайды</t>
  </si>
  <si>
    <t xml:space="preserve">билейтін әуендерге сәйкес қимылдарды өз бетінше орындайды:</t>
  </si>
  <si>
    <t xml:space="preserve">қазақ халқының қарапайым би қимылдарын біледі:</t>
  </si>
  <si>
    <t xml:space="preserve">балалар музыка аспаптарын біледі, оларда ойнайды</t>
  </si>
  <si>
    <t xml:space="preserve">отбасы мүшелері мен өзіне жақын адамдардың есімдерін атайды</t>
  </si>
  <si>
    <t xml:space="preserve">көлік құралдарын атайды, жаяу жүргіншілерге және жолаушыларға арналған қарапайым ережелерді біледі:</t>
  </si>
  <si>
    <t xml:space="preserve">тұратын қаласы мен ауылы туралы, Қазақстан Республикасының бас қаласы, мемлекеттік рәміздері туралы бастапқы түсініктерге ие:</t>
  </si>
  <si>
    <t xml:space="preserve">«дұрыс» немесе «дұрыс емес», «жақсы» немесе «жаман» әрекеттер (қылықтар) туралы қарапайым түсініктерге ие:</t>
  </si>
  <si>
    <t xml:space="preserve">табиғат бұрышын мекендеушілерді бақылайды, топта, серуенде және табиғатта қауіпсіз мінез-құлық ережелерін сақтайды:</t>
  </si>
  <si>
    <t xml:space="preserve">аяқтың ұшымен, тізені жоғары көтеріп, жартылай отырып жүре алады, жүгіре алады</t>
  </si>
  <si>
    <t xml:space="preserve"> аяқтың ұшымен, тізені жоғары көтеріп, жартылай отырып, жүруге, жүгіруге талпынады</t>
  </si>
  <si>
    <t xml:space="preserve">жүреді, аяқтың ұшымен, тізені жоғары көтеріп, жартылай отырып жүре алмайды, жүгіруге қызығушылық танытпайды</t>
  </si>
  <si>
    <t xml:space="preserve">нұсқауға сәйкес секіреді, лақтырады</t>
  </si>
  <si>
    <t xml:space="preserve">дұрыс секіруге, лақтыруға талпынады</t>
  </si>
  <si>
    <t xml:space="preserve">секірудің, лақтырудың қарапайым әдісін меңгерген</t>
  </si>
  <si>
    <t xml:space="preserve"> еңбектейді, өрмелейді</t>
  </si>
  <si>
    <t xml:space="preserve"> заттардың арасымен еңбектеуге, өрмелеуге, заттардан түсуге талпынады</t>
  </si>
  <si>
    <t xml:space="preserve"> заттардың арасымен еңбектей, өрмелей  алмайды және одан түсе алмайды</t>
  </si>
  <si>
    <t xml:space="preserve"> өзіне-өзі қызмет көрсету дағдыларына ие</t>
  </si>
  <si>
    <t xml:space="preserve"> кейбір дағдыларды меңгерген</t>
  </si>
  <si>
    <t xml:space="preserve">дағдыларды меңгермеген</t>
  </si>
  <si>
    <t xml:space="preserve"> дағдыларды сақтайды</t>
  </si>
  <si>
    <t xml:space="preserve"> дағдыларды меңгерген</t>
  </si>
  <si>
    <t xml:space="preserve"> дағдыларды сақтауға талпынады</t>
  </si>
  <si>
    <t xml:space="preserve">анық айта алмайды</t>
  </si>
  <si>
    <t xml:space="preserve">сұрақтарға жауап береді</t>
  </si>
  <si>
    <t xml:space="preserve">кейбіреуіне жауап береді</t>
  </si>
  <si>
    <t xml:space="preserve">жауап бермейді</t>
  </si>
  <si>
    <t xml:space="preserve">байланыстыра алады</t>
  </si>
  <si>
    <t xml:space="preserve">кейбіреуін байланыстырады</t>
  </si>
  <si>
    <t xml:space="preserve">байланыстыра алмайды</t>
  </si>
  <si>
    <t xml:space="preserve">сөйлегенде қарқынды сақтайды</t>
  </si>
  <si>
    <t xml:space="preserve">дұрыс сөйлеу қарқыны қалыптасады</t>
  </si>
  <si>
    <t xml:space="preserve">дұрыс сөйлеу қарқыны қалыптаспаған</t>
  </si>
  <si>
    <t xml:space="preserve">айтып беруге тырысады</t>
  </si>
  <si>
    <t xml:space="preserve">қарастырады, ойын анық айтады</t>
  </si>
  <si>
    <t xml:space="preserve">қарастырады, өз ойын толық жеткізе алмайды</t>
  </si>
  <si>
    <t xml:space="preserve">қарастырады бірақ өз ойын айта алмайды</t>
  </si>
  <si>
    <t xml:space="preserve">тыңдайды, түсінеді, кейіпкерлерге жанашырлық танытады</t>
  </si>
  <si>
    <t xml:space="preserve">ішінара түсінеді, жанашырлық танытады</t>
  </si>
  <si>
    <t xml:space="preserve">тыңдайды және  түсінеді, кейіпкерлерге жанашырлық танытпайды</t>
  </si>
  <si>
    <t xml:space="preserve">қызығып ойнайды, рөлдерді сомдайды</t>
  </si>
  <si>
    <t xml:space="preserve">ойнайды, рөлді  сомдауға талпынады</t>
  </si>
  <si>
    <t xml:space="preserve">ойнамайды және көрністерде ойнауға қызығушылық танытпайды</t>
  </si>
  <si>
    <t xml:space="preserve">қайталап айтуға талпынады</t>
  </si>
  <si>
    <t xml:space="preserve">мәнерлеп, жатқа айтады</t>
  </si>
  <si>
    <t xml:space="preserve">жатқа айтады, бірақ мәнерлеп айта алмайды</t>
  </si>
  <si>
    <t xml:space="preserve"> сөздерді анық айтпайды </t>
  </si>
  <si>
    <t xml:space="preserve">кейбіреуін түсінеді</t>
  </si>
  <si>
    <t xml:space="preserve">түсінеді, дұрыс қолданады</t>
  </si>
  <si>
    <t xml:space="preserve">ішінара түсінеді, қолданады</t>
  </si>
  <si>
    <t xml:space="preserve">түсінеді, бірақ дұрыс қолдана алмайды</t>
  </si>
  <si>
    <t xml:space="preserve">тыңдайды және түсінеді, өз ойын айтады</t>
  </si>
  <si>
    <t xml:space="preserve">тыңдайды, түсінеді, ойын айтуға тырысады </t>
  </si>
  <si>
    <t xml:space="preserve">тыңдайды, ішінара түсінеді, ойын анық жеткізе алмайды</t>
  </si>
  <si>
    <t xml:space="preserve">түсінеді, сөз тіркестерін құрайды</t>
  </si>
  <si>
    <t xml:space="preserve">қайталап айта алмайды, бірақ сұрақтарға жауап береді</t>
  </si>
  <si>
    <t xml:space="preserve">дұрыс ажыратады</t>
  </si>
  <si>
    <t xml:space="preserve">ішінара ажыратады</t>
  </si>
  <si>
    <t xml:space="preserve">ажыратуға талпынады</t>
  </si>
  <si>
    <t xml:space="preserve">жаңа заттарды  белсенді зеделейді, білуге құмар</t>
  </si>
  <si>
    <t xml:space="preserve"> заттарды зеделейді, жаңа заттарды зерделеуге   уақытша  қызығушылық танытады</t>
  </si>
  <si>
    <t xml:space="preserve">жаңа заттар мен ойыншықтарды  білуге және зерделеуге тырыспайды</t>
  </si>
  <si>
    <t xml:space="preserve">салыстыра алады</t>
  </si>
  <si>
    <t xml:space="preserve">кейбіреуін салыстырады</t>
  </si>
  <si>
    <t xml:space="preserve">зерттейді, атайды</t>
  </si>
  <si>
    <t xml:space="preserve">зерттейді, ішінара атайды</t>
  </si>
  <si>
    <t xml:space="preserve">зерттейді, бірақ атай алмайды</t>
  </si>
  <si>
    <t xml:space="preserve">анықтайды </t>
  </si>
  <si>
    <t xml:space="preserve">ішінара анықтайды</t>
  </si>
  <si>
    <t xml:space="preserve">анықтай алмайды</t>
  </si>
  <si>
    <t xml:space="preserve">кейбіреуін қолданады</t>
  </si>
  <si>
    <t xml:space="preserve">қолдана алмайды</t>
  </si>
  <si>
    <t xml:space="preserve">дұрыс атайды</t>
  </si>
  <si>
    <t xml:space="preserve">кейбіреуін атайды</t>
  </si>
  <si>
    <t xml:space="preserve">толық атай алмайды</t>
  </si>
  <si>
    <t xml:space="preserve">орналастыра алады</t>
  </si>
  <si>
    <t xml:space="preserve">кейбіреуін орналастырады</t>
  </si>
  <si>
    <t xml:space="preserve">игерген</t>
  </si>
  <si>
    <t xml:space="preserve">дағдыларды ішінара меңгерген</t>
  </si>
  <si>
    <t xml:space="preserve">игерген дағдыларын қолдануға талпынады</t>
  </si>
  <si>
    <t xml:space="preserve">суретті ұқыпты салады, қауіпсіздікті сақтайды</t>
  </si>
  <si>
    <t xml:space="preserve">суретті ұқыпты салуға, қауіпсіздікті сақтауға  талпынады </t>
  </si>
  <si>
    <t xml:space="preserve">ұқыпты болуға, қауіпсіздікті сақтауға тырысады</t>
  </si>
  <si>
    <t xml:space="preserve">пайдаланады</t>
  </si>
  <si>
    <t xml:space="preserve">ішінара қолданады</t>
  </si>
  <si>
    <t xml:space="preserve">қолдануға тырысады</t>
  </si>
  <si>
    <t xml:space="preserve">мүсіндей алады</t>
  </si>
  <si>
    <t xml:space="preserve">мүсіндейді, бірақ бөліктерді біріктіре алмайды</t>
  </si>
  <si>
    <t xml:space="preserve">мүсіндеуде дербестік танытады</t>
  </si>
  <si>
    <t xml:space="preserve">өз бетінше мүсіндеуге талпынады </t>
  </si>
  <si>
    <t xml:space="preserve">ересектің көмегімен мүсіндейді</t>
  </si>
  <si>
    <t xml:space="preserve">біріктіреді</t>
  </si>
  <si>
    <t xml:space="preserve">ішінара біріктіреді</t>
  </si>
  <si>
    <t xml:space="preserve">біріктіруге тырысады</t>
  </si>
  <si>
    <t xml:space="preserve">қауіпсіздікті сақтайды</t>
  </si>
  <si>
    <t xml:space="preserve">қауіпсіздіктің кейбір ережелерін сақтауға талпынады</t>
  </si>
  <si>
    <t xml:space="preserve">ескертке кезде қауіпсіздікті сақтайды</t>
  </si>
  <si>
    <t xml:space="preserve">ішінара игерген</t>
  </si>
  <si>
    <t xml:space="preserve">игеруге талпынады</t>
  </si>
  <si>
    <t xml:space="preserve">пішіндерді таңдайды</t>
  </si>
  <si>
    <t xml:space="preserve">кейбіреуін таңдай алады</t>
  </si>
  <si>
    <t xml:space="preserve">таңдауға тырысады</t>
  </si>
  <si>
    <t xml:space="preserve">орналастырады және желімдейді</t>
  </si>
  <si>
    <t xml:space="preserve">орналастырады, желімді қолдана алмайды</t>
  </si>
  <si>
    <t xml:space="preserve">желімдеуге талпынады</t>
  </si>
  <si>
    <t xml:space="preserve">қатысады, қызығып жасайды</t>
  </si>
  <si>
    <t xml:space="preserve">қатыспайды, жеке жұмыс жасағанды ұнатады</t>
  </si>
  <si>
    <t xml:space="preserve">қатысуға талаптанады</t>
  </si>
  <si>
    <t xml:space="preserve">ажыратады, безендіреді</t>
  </si>
  <si>
    <t xml:space="preserve">кейбіреуін ажыратады, бірақ безендіре алмайды</t>
  </si>
  <si>
    <t xml:space="preserve">ажырата алмайды, ою-өрнектерге қызығушылық танытады</t>
  </si>
  <si>
    <t xml:space="preserve">сызбаларға, үлгілерге сәйкес зерттейді </t>
  </si>
  <si>
    <t xml:space="preserve">зерттеуге қызығушылық танытады</t>
  </si>
  <si>
    <t xml:space="preserve">құрылыстар тұрғызады</t>
  </si>
  <si>
    <t xml:space="preserve">құрылыс тұрғызуға талпынады</t>
  </si>
  <si>
    <t xml:space="preserve">тұрғыза алмайды</t>
  </si>
  <si>
    <t xml:space="preserve">қатысады</t>
  </si>
  <si>
    <t xml:space="preserve">ұжымдық жұмысқа қызығушылық танытады</t>
  </si>
  <si>
    <t xml:space="preserve">қатысады, бірақ белсенділік танытпайды</t>
  </si>
  <si>
    <t xml:space="preserve">үлгі бойынша және ойдан құрастырады</t>
  </si>
  <si>
    <t xml:space="preserve">үлгі бойынша құрастырады, ойдан құрастыруға ұмтылады</t>
  </si>
  <si>
    <t xml:space="preserve">тек үлгі бойынша құрастырады</t>
  </si>
  <si>
    <t xml:space="preserve">қызығушылықпен ойнайды, жинайды</t>
  </si>
  <si>
    <t xml:space="preserve">ойнайды, жинауға талпынады</t>
  </si>
  <si>
    <t xml:space="preserve">ойнамайды, жинамайды</t>
  </si>
  <si>
    <t xml:space="preserve">тыңдайды, музыкаға қызығушылық танытпайды</t>
  </si>
  <si>
    <t xml:space="preserve">әнді барлығымен бірге бастайды және аяқтайды</t>
  </si>
  <si>
    <t xml:space="preserve">әнді барлығымен бірге бастайды, бірге аяқтауға   тырысады</t>
  </si>
  <si>
    <t xml:space="preserve">әнді барлығымен бірге бастайды, бірақ бірге   айта алмайды</t>
  </si>
  <si>
    <t xml:space="preserve">белсенділік танытады, қимылдарды өз бетінше орындайды</t>
  </si>
  <si>
    <t xml:space="preserve">ересекпен бірге  қимылды өз бетінше орындайды</t>
  </si>
  <si>
    <t xml:space="preserve">өз бетінше орындауға тырысады</t>
  </si>
  <si>
    <t xml:space="preserve">кейбіреуін біледі</t>
  </si>
  <si>
    <t xml:space="preserve">біледі, оларда  қуана ойнайды</t>
  </si>
  <si>
    <t xml:space="preserve">кейбіреуін біледі,оларда  ойнайды</t>
  </si>
  <si>
    <t xml:space="preserve">білмейді, оларда  ойнайды</t>
  </si>
  <si>
    <t xml:space="preserve">анық атайды</t>
  </si>
  <si>
    <t xml:space="preserve">кейбіреуінің есімдерін атайды</t>
  </si>
  <si>
    <t xml:space="preserve">атауға талпынады</t>
  </si>
  <si>
    <t xml:space="preserve">атайды, біледі</t>
  </si>
  <si>
    <t xml:space="preserve">ішінара атайды, кейбіреуін біледі</t>
  </si>
  <si>
    <t xml:space="preserve">атауға, білуге талпынады</t>
  </si>
  <si>
    <t xml:space="preserve">түсініктері бар</t>
  </si>
  <si>
    <t xml:space="preserve">ішінара түсініктері бар </t>
  </si>
  <si>
    <t xml:space="preserve">түсінуге талпынады</t>
  </si>
  <si>
    <t xml:space="preserve">«жақсы» немесе «жаман» әрекеттер (қылықтар) туралы қарапайым түсініктері бар</t>
  </si>
  <si>
    <t xml:space="preserve">кейбір«жақсы» немесе «жаман» әрекеттер (қылықтар) туралы түсініктері бар</t>
  </si>
  <si>
    <t xml:space="preserve">кейбір«жақсы» немесе «жаман» әрекеттерді (қылықтар) ажыратуға  ұмтылады</t>
  </si>
  <si>
    <t xml:space="preserve">өзбетінше бақылайды, қауіпсіз мінез-құлық ережелерін сақтайды</t>
  </si>
  <si>
    <t xml:space="preserve">сирек  бақылайды, сақтауға талпынады</t>
  </si>
  <si>
    <t xml:space="preserve"> ересектің   қарауымен бақылайды, қауіпсіз мінез-құлық ережелерін өз бетінше сақтай алмайды</t>
  </si>
  <si>
    <t xml:space="preserve">3-Ф</t>
  </si>
  <si>
    <t xml:space="preserve">3-К</t>
  </si>
  <si>
    <t xml:space="preserve">3-Т</t>
  </si>
  <si>
    <t xml:space="preserve">3-Ш</t>
  </si>
  <si>
    <t xml:space="preserve">3-Ә</t>
  </si>
  <si>
    <t xml:space="preserve">                                  Ересек жас тобына арналған (4 жастағы балалар) бақылау парағы</t>
  </si>
  <si>
    <t xml:space="preserve">                                  Оқу жылы: ____________                              Топ: _____________                Өткізу кезеңі:  _______________       Өткізу мерзімі:______________</t>
  </si>
  <si>
    <t xml:space="preserve">4-Ф.1</t>
  </si>
  <si>
    <t xml:space="preserve">4-Ф.2</t>
  </si>
  <si>
    <t xml:space="preserve">4-Ф.3</t>
  </si>
  <si>
    <t xml:space="preserve">4-Ф.4</t>
  </si>
  <si>
    <t xml:space="preserve">4-Ф.5</t>
  </si>
  <si>
    <t xml:space="preserve">4-Ф.6</t>
  </si>
  <si>
    <t xml:space="preserve">4-К. 1</t>
  </si>
  <si>
    <t xml:space="preserve">4-К.2</t>
  </si>
  <si>
    <t xml:space="preserve">4- 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 14</t>
  </si>
  <si>
    <t xml:space="preserve">4-К.15</t>
  </si>
  <si>
    <t xml:space="preserve">4-К.16</t>
  </si>
  <si>
    <t xml:space="preserve">4-К.17</t>
  </si>
  <si>
    <t xml:space="preserve">4-К.18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4-Т.6</t>
  </si>
  <si>
    <t xml:space="preserve">4-Ш.1</t>
  </si>
  <si>
    <t xml:space="preserve">4-Ш.2</t>
  </si>
  <si>
    <t xml:space="preserve">4-Ш.3</t>
  </si>
  <si>
    <t xml:space="preserve">4-Ш.4</t>
  </si>
  <si>
    <t xml:space="preserve">4-Ш.5</t>
  </si>
  <si>
    <t xml:space="preserve">4-Ш.6</t>
  </si>
  <si>
    <t xml:space="preserve">4-Ш.7</t>
  </si>
  <si>
    <t xml:space="preserve">4-Ш.8</t>
  </si>
  <si>
    <t xml:space="preserve">4-Ш.9</t>
  </si>
  <si>
    <t xml:space="preserve">4-Ш.10</t>
  </si>
  <si>
    <t xml:space="preserve">4-Ш.11</t>
  </si>
  <si>
    <t xml:space="preserve">4-Ш.12</t>
  </si>
  <si>
    <t xml:space="preserve">4-Ш.13</t>
  </si>
  <si>
    <t xml:space="preserve">4-Ш.14</t>
  </si>
  <si>
    <t xml:space="preserve">4-Ш.15</t>
  </si>
  <si>
    <t xml:space="preserve">4-Ш.16</t>
  </si>
  <si>
    <t xml:space="preserve">4-Ш.17</t>
  </si>
  <si>
    <t xml:space="preserve">4-Ш.18</t>
  </si>
  <si>
    <t xml:space="preserve">4-Ш.19</t>
  </si>
  <si>
    <t xml:space="preserve">4-Ш.20</t>
  </si>
  <si>
    <t xml:space="preserve">4-Ш.21</t>
  </si>
  <si>
    <t xml:space="preserve">4-Ш.22</t>
  </si>
  <si>
    <t xml:space="preserve">4-Ш.23</t>
  </si>
  <si>
    <t xml:space="preserve">4-Ш.24</t>
  </si>
  <si>
    <t xml:space="preserve">4-Ш.25</t>
  </si>
  <si>
    <t xml:space="preserve">4-Ш.26</t>
  </si>
  <si>
    <t xml:space="preserve">4-Ш.27</t>
  </si>
  <si>
    <t xml:space="preserve">4-Ш.28</t>
  </si>
  <si>
    <t xml:space="preserve">4-Ш.29</t>
  </si>
  <si>
    <t xml:space="preserve">4-Ш.30</t>
  </si>
  <si>
    <t xml:space="preserve">4-Ә.1</t>
  </si>
  <si>
    <t xml:space="preserve">4-Ә.2</t>
  </si>
  <si>
    <t xml:space="preserve">4-Ә.3</t>
  </si>
  <si>
    <t xml:space="preserve">4-Ә.4</t>
  </si>
  <si>
    <t xml:space="preserve">4-Ә.5</t>
  </si>
  <si>
    <t xml:space="preserve">4-Ә.6</t>
  </si>
  <si>
    <t xml:space="preserve">өкшемен, аяқтың сыртқы қырымен, адымдап, жүруді жүгірумен, секірумен алмастырып, бағытты және қарқынды өзгертіп жүреді:</t>
  </si>
  <si>
    <t xml:space="preserve">сызықтардың, арқанның, тақтайдың, гимнастикалық скамейканың, бөрененің бойымен тепе-теңдікті сақтап, жүреді:</t>
  </si>
  <si>
    <t xml:space="preserve">аяқтың ұшымен, тізені жоғары көтеріп, адымдап, сапта бір-бірінің артынан, әртүрлі бағытта, түрлі тапсырмаларды орындай отырып, шапшаң және баяу қарқынмен жүгіреді:</t>
  </si>
  <si>
    <t xml:space="preserve">доптарды домалатады, заттарды қашықтыққа лақтырады, доптарды кедергілер арқылы лақтырады және қағып алады:</t>
  </si>
  <si>
    <t xml:space="preserve">қимылды ойындарда физикалық қасиеттерді: жылдамдық, күш, шыдамдылық, икемділік, ептілік көрсетеді:және спорттық ойындардың ережелерін сақтайды:</t>
  </si>
  <si>
    <t xml:space="preserve">жеке гигиенаның бастапқы дағдыларын сақтайды, өзінің сыртқы келбетін өз бетінше реттейді:</t>
  </si>
  <si>
    <t xml:space="preserve">дауысты, дауыссыз дыбыстарды дұрыс айтады, белгілі дыбысқа ауызша сөздерді табады:</t>
  </si>
  <si>
    <t xml:space="preserve">сөйлегенде сөйлемдердің түрлерін (жай және күрделі), сын есімдерді, етістіктерді, үстеулерді, қосымшаларды қолданады:</t>
  </si>
  <si>
    <t xml:space="preserve">өзін қоршаған ортадан тыс заттар мен құбылыстардың атауларын біледі:</t>
  </si>
  <si>
    <t xml:space="preserve">сан есімдерді ретімен атайды, оларды зат есімдермен септіктерде, жекеше және көпше түрде байланыстырып айтады:</t>
  </si>
  <si>
    <t xml:space="preserve">бейнелеген суреттер мен заттар  (бұйымдар)  бойынша әңгімелер құрастырады:</t>
  </si>
  <si>
    <t xml:space="preserve">шығармалардың, ертегілердің қызықты үзінділерін қайталап айтады:</t>
  </si>
  <si>
    <t xml:space="preserve">шығарма мазмұнын қайталап айтуда сюжет желісінің реттілігін сақтайды:</t>
  </si>
  <si>
    <t xml:space="preserve">кітаптағы иллюстрацияларды өз бетінше қарап, ертегі, әңгіме құрастырады:</t>
  </si>
  <si>
    <t xml:space="preserve">сахналық қойылымдарға қатысады, образды бейнелеу үшін мәнерлілік құралдарын қолданады:</t>
  </si>
  <si>
    <t xml:space="preserve">дауыс күшін өзгерте отырып, әртүрлі интонацияларды жаңғыртады:</t>
  </si>
  <si>
    <t xml:space="preserve">еркін ойындарда таныс кейіпкерлердің образын өздігінен сомдайды:</t>
  </si>
  <si>
    <t xml:space="preserve">рөлді, сюжетті таңдауда бастамашылық пен дербестік танытады.</t>
  </si>
  <si>
    <t xml:space="preserve">қазақ тіліне тән ө, қ, ү, ұ, і, ғ дыбыстарын жеке, сөз ішінде анық айтады:</t>
  </si>
  <si>
    <t xml:space="preserve">туыстық қарым-қатынасты білдіретін сөздерді біледі, өзінің отбасы, отбасылық мерекелер, отбасындағы қызықты оқиғалар, салт- дәстүрлер туралы айтады:</t>
  </si>
  <si>
    <t xml:space="preserve">өлеңдер, санамақтар, жаңылтпаштар, тақпақтарды жатқа айтады:</t>
  </si>
  <si>
    <t xml:space="preserve">өз ойын жай және жайылма сөйлемдермен жеткізеді:</t>
  </si>
  <si>
    <t xml:space="preserve">қарым-қатынас барысында балаларды қойылған сұрақтардың сипатына сәйкес хабарлы, лепті, бұйрықты сөйлемдермен жауап береді:</t>
  </si>
  <si>
    <t xml:space="preserve">өзінің тәжірибесіне сүйеніп, суреттер бойынша әңгіме құрастырады:</t>
  </si>
  <si>
    <t xml:space="preserve">5 көлемінде санай алады, сандарды ретімен атайды, теңдік және теңсіздік туралы ұғымдарға ие:</t>
  </si>
  <si>
    <t xml:space="preserve">екі затты ұзындығы, ені және биіктігі, жуандығы бойынша салыстырады:</t>
  </si>
  <si>
    <t xml:space="preserve">геометриялық фигураларды және геометриялық денелерді көру және сипап сезу арқылы зерттейді, оларды ажыратады және  атайды:</t>
  </si>
  <si>
    <t xml:space="preserve">тәулік бөліктерін ажыратады, олардың сипаттамалық ерекшеліктерін біледі:</t>
  </si>
  <si>
    <t xml:space="preserve">кеңістіктегі заттардың өзіне қатысты орнын анықтайды:</t>
  </si>
  <si>
    <t xml:space="preserve">қарапайым себеп-салдарлық байланысты орнатады:</t>
  </si>
  <si>
    <t xml:space="preserve">бейнелейтін заттарды қарайды, қолмен ұстап зерттейді:</t>
  </si>
  <si>
    <t xml:space="preserve">жеке заттарды және сюжеттік композицияларды салады:</t>
  </si>
  <si>
    <t xml:space="preserve">әрбір затқа тән ерекшеліктерді, олардың бір-біріне арақатынасын жеткізеді:</t>
  </si>
  <si>
    <t xml:space="preserve">қоңыр, қызғылт сары, ашық жасыл реңктерді таниды:</t>
  </si>
  <si>
    <t xml:space="preserve">суреттерді қылқаламмен, қаламмен бояу тәсілдерін біледі:</t>
  </si>
  <si>
    <t xml:space="preserve">өзінің және басқа балалардың жұмыстарын бағалайды:</t>
  </si>
  <si>
    <t xml:space="preserve">мүсіндейтін затты қолына алып, зерттейді оның өзіне тән ерекшеліктерін беруге  тырысады:</t>
  </si>
  <si>
    <t xml:space="preserve">ермексаз, сазбалшық, пластикалық кесектерден әртүрлі тәсілдерді қолданып, бейнелерді мүсіндейді:</t>
  </si>
  <si>
    <t xml:space="preserve">бірнеше бөліктен тұратын заттарды пішіндейді, олардың орналасуын ескере  отырып, пропорцияларды сақтай отырып, бөліктерді байланыстырады:</t>
  </si>
  <si>
    <t xml:space="preserve">ертегілер мен қоршаған өмір тақырыптарына қарапайым композициялар құрастырады:</t>
  </si>
  <si>
    <t xml:space="preserve">ұжымдық жұмысқа қатысады:</t>
  </si>
  <si>
    <t xml:space="preserve">мүсіндеуде қауіпсіздік ережелерін сақтайды:</t>
  </si>
  <si>
    <t xml:space="preserve">қайшыны дұрыс ұстайды және оны қолдана алады:</t>
  </si>
  <si>
    <t xml:space="preserve">жемістерді, көгөністерді, гүлдерді, оюларды түрлі тәсілдермен қияды:</t>
  </si>
  <si>
    <t xml:space="preserve">бірнеше бөліктерден тұратын заттарды орналастырады және желімдейді:</t>
  </si>
  <si>
    <t xml:space="preserve">қазақ оюларының бөліктерінен, өсімдік және геометриялық пішіндерден өрнектер жасайды, оларды кезектестіріп ретімен желімдейді:</t>
  </si>
  <si>
    <t xml:space="preserve">ұжымдық жұмыстарды орындауға қатысады:</t>
  </si>
  <si>
    <t xml:space="preserve">жапсыруда қауіпсіздік ережелерін сақтайды, жұмысты ұқыптылықпен орындайды:</t>
  </si>
  <si>
    <t xml:space="preserve">құрылыс бөлшектерін ажыратады және атайды, оларды құрылымдық қасиеттерін ескере отырып пайдаланады:</t>
  </si>
  <si>
    <t xml:space="preserve">өз бетінше ойдан құрастырады:</t>
  </si>
  <si>
    <t xml:space="preserve">қағаз парағын түрлендіреді, «оригами» үлгісі бойынша қарапайым пішіндер құрастырады:</t>
  </si>
  <si>
    <t xml:space="preserve">табиғи және қалдық заттардан құрастырады:</t>
  </si>
  <si>
    <t xml:space="preserve">заттарды өз бетінше таңдап, ойдан композиция құрастырады:</t>
  </si>
  <si>
    <t xml:space="preserve">қазақ халқының табиғи материалдардан жасалған бұйымдарымен, тұрмыстық заттарын, олардың қандай материалдан жасалғанын біледі:</t>
  </si>
  <si>
    <t xml:space="preserve">музыканы тыңдау мәдениетін сақтайды (музыкалық шығармаларды алаңдамай соңына дейін тыңдайды), таныс шығармаларды таниды, олардың мазмұны туралы айтады:</t>
  </si>
  <si>
    <t xml:space="preserve">әнді созып, сөздерін анық айтады, таныс әндерді сүйемелдеумен және сүйемелдеусіз орындайды:</t>
  </si>
  <si>
    <t xml:space="preserve">музыканың ырғағымен жүреді, қимылдарды музыкамен сәйкестендіреді,  қимылдарды орындауда шапшаңдық пен ептілік танытады:</t>
  </si>
  <si>
    <t xml:space="preserve">ұлттық би өнеріне қызығушылық танытады, би қимылдарын орындайды:</t>
  </si>
  <si>
    <t xml:space="preserve">музыка жанрларын анықтайды:</t>
  </si>
  <si>
    <t xml:space="preserve">ағаш қасықтар, сылдырмақтар, асатаяқ, сазсырнай, домбырада қарапайым әуендерді ойнайды:</t>
  </si>
  <si>
    <t xml:space="preserve">бала өзінің «Мен» бейнесін көрсетеді, ойын ашық айтады, өзінің пікірін білдіреді, өзімен санасқанды, өзін құрметтегенді ұнатады:</t>
  </si>
  <si>
    <t xml:space="preserve">отбасының ересек мүшелерінің еңбегі туралы біледі, еңбек етуге қызығушылық танытады, тапсырманы жауапкершілікпен орындауға тырысады:</t>
  </si>
  <si>
    <t xml:space="preserve">айналасында болып жатқан жағдайларды ой елегінен өткізіп, өзінің әділ пікірін білдіреді:</t>
  </si>
  <si>
    <t xml:space="preserve">өзінің туған жерін біледі, атайды, Мемлекеттік рәміздерге (ту, елтаңба, әнұран) құрметпен қарайды, өз Отанын – Қазақстан Республикасын мақтан тұтады:</t>
  </si>
  <si>
    <t xml:space="preserve">жолда жүру ережелерін, қоғамдық көліктегі мінез-құлық мәдениетінің ережелерін біледі:</t>
  </si>
  <si>
    <t xml:space="preserve">ауа-райындағы және табиғаттағы маусымдық өзгерістерде қарапайым байланыстар орната алады, қоршаған ортада, табиғатта қауіпсіздікті сақтайды:</t>
  </si>
  <si>
    <t xml:space="preserve"> жүреді</t>
  </si>
  <si>
    <t xml:space="preserve">жүруге тырысады
</t>
  </si>
  <si>
    <t xml:space="preserve">жүруге талпынбайды</t>
  </si>
  <si>
    <t xml:space="preserve">тепе-теңдікті сақтап, жүреді</t>
  </si>
  <si>
    <t xml:space="preserve">ішінара тепе-теңдікті сақтап, жүреді</t>
  </si>
  <si>
    <t xml:space="preserve">тепе-теңдікті сақтай алмайды</t>
  </si>
  <si>
    <t xml:space="preserve">жүгіреді</t>
  </si>
  <si>
    <t xml:space="preserve">ішінара жүгіреді</t>
  </si>
  <si>
    <t xml:space="preserve">жүгіруге талпынбайды</t>
  </si>
  <si>
    <t xml:space="preserve">домалатады, лақтырады, қағып алады</t>
  </si>
  <si>
    <t xml:space="preserve">ішінара домалатады, лақтырады, қағып алады</t>
  </si>
  <si>
    <t xml:space="preserve">домалатуға лақтыруға, қағып алуға талпынбайды</t>
  </si>
  <si>
    <t xml:space="preserve">көрсетеді, ережелерді сақтайды</t>
  </si>
  <si>
    <t xml:space="preserve">көрсетпейді, ережелерді сақтамайды</t>
  </si>
  <si>
    <t xml:space="preserve"> гигена дағдыларын сақтайды, сыртқы келбетін өз бетінше реттейді</t>
  </si>
  <si>
    <t xml:space="preserve"> гигена дағдыларын сақтауға  талпынады, сыртқы келбетін өз бетінше реттеуге тырысады
</t>
  </si>
  <si>
    <t xml:space="preserve">гигена дағдыларын өз бетінше сақтамайды, сыртқы келбетіне мән бермейді
</t>
  </si>
  <si>
    <t xml:space="preserve">дұрыс айтады, сөздерді табады</t>
  </si>
  <si>
    <t xml:space="preserve">ішінара дұрыс айтады, сөздерді кейде табады</t>
  </si>
  <si>
    <t xml:space="preserve">дұрыс айтпайды, сөздерді таппайды</t>
  </si>
  <si>
    <t xml:space="preserve">қолданады</t>
  </si>
  <si>
    <t xml:space="preserve">қолданбайды</t>
  </si>
  <si>
    <t xml:space="preserve">атауларын біледі</t>
  </si>
  <si>
    <t xml:space="preserve">ішінара атауларын біледі</t>
  </si>
  <si>
    <t xml:space="preserve">атауларын білмейді</t>
  </si>
  <si>
    <t xml:space="preserve">ретімен атайды, байланыстырып айтады</t>
  </si>
  <si>
    <t xml:space="preserve">ішінара ретімен атайды, байланыстырып айтады</t>
  </si>
  <si>
    <t xml:space="preserve">ретімен атай алмайды, байланыстырып
айта алмайды
</t>
  </si>
  <si>
    <t xml:space="preserve">әңгімелер құрастырады</t>
  </si>
  <si>
    <t xml:space="preserve">ішінара әңгімелер құрастырады</t>
  </si>
  <si>
    <t xml:space="preserve">әңгімелер
құрастыруға талпынбайды
</t>
  </si>
  <si>
    <t xml:space="preserve">қайталап айтуға тырысады</t>
  </si>
  <si>
    <t xml:space="preserve">қайталап айтуға талпынбайды</t>
  </si>
  <si>
    <t xml:space="preserve">реттілігін сақтайды</t>
  </si>
  <si>
    <t xml:space="preserve">ішінара реттілігін сақтайды</t>
  </si>
  <si>
    <t xml:space="preserve">реттілігін сақтамайды</t>
  </si>
  <si>
    <t xml:space="preserve">құрастырады</t>
  </si>
  <si>
    <t xml:space="preserve">құрастыруға талпынбайды</t>
  </si>
  <si>
    <t xml:space="preserve">қатысады, қолданады</t>
  </si>
  <si>
    <t xml:space="preserve">ішінара қатысады, қолданады</t>
  </si>
  <si>
    <t xml:space="preserve">қатыспайды, қолданбайды</t>
  </si>
  <si>
    <t xml:space="preserve">жаңғыртады</t>
  </si>
  <si>
    <t xml:space="preserve">ішінара жаңғыртады</t>
  </si>
  <si>
    <t xml:space="preserve">жаңғыруға талпынбайды</t>
  </si>
  <si>
    <t xml:space="preserve">өздігінен сомдайды</t>
  </si>
  <si>
    <t xml:space="preserve">өздігінен           сомдауға тырысады</t>
  </si>
  <si>
    <t xml:space="preserve"> қызығушылық танытпайды</t>
  </si>
  <si>
    <t xml:space="preserve">бастамашылық            пен дербестік танытады</t>
  </si>
  <si>
    <t xml:space="preserve">ішінара бастамашылық пен дербестік танытады</t>
  </si>
  <si>
    <t xml:space="preserve">бастамашы лық пен дербестік танытпайд ы</t>
  </si>
  <si>
    <t xml:space="preserve">ішінара анық айтады</t>
  </si>
  <si>
    <t xml:space="preserve">нақты біледі, айтады</t>
  </si>
  <si>
    <t xml:space="preserve">кейбіреуін біледі, айтуға тырысады</t>
  </si>
  <si>
    <t xml:space="preserve">білмейді, айта алмайды</t>
  </si>
  <si>
    <t xml:space="preserve">жатқа айтады</t>
  </si>
  <si>
    <t xml:space="preserve">ішінара жатқа айтады</t>
  </si>
  <si>
    <t xml:space="preserve">жатқа айтуға талпынбайды</t>
  </si>
  <si>
    <t xml:space="preserve">жеткізеді</t>
  </si>
  <si>
    <t xml:space="preserve">жеткізуге тырысады</t>
  </si>
  <si>
    <t xml:space="preserve">жай сөйлеммен ғана жеткізеді</t>
  </si>
  <si>
    <t xml:space="preserve">ішінара жауап береді</t>
  </si>
  <si>
    <t xml:space="preserve">жауап беруге талпынбайды</t>
  </si>
  <si>
    <t xml:space="preserve">әңгіме құрастырады</t>
  </si>
  <si>
    <t xml:space="preserve">ішінара әңгіме құрастырады</t>
  </si>
  <si>
    <t xml:space="preserve">әңгіме құрастыра алмайды</t>
  </si>
  <si>
    <t xml:space="preserve">санайды, ұғымдарды біледі</t>
  </si>
  <si>
    <t xml:space="preserve">санайды, ұғымдарды ажырата алмайды</t>
  </si>
  <si>
    <t xml:space="preserve">санайды, ұғымдарды білуге  талпынбайды</t>
  </si>
  <si>
    <t xml:space="preserve">салыстырмайды</t>
  </si>
  <si>
    <t xml:space="preserve">зерттейді, ажыратады және атайды</t>
  </si>
  <si>
    <t xml:space="preserve">зерттейді, ішінара ажыратады және  атайды</t>
  </si>
  <si>
    <t xml:space="preserve">зерттейді, ажыратып, атай  алмайды</t>
  </si>
  <si>
    <t xml:space="preserve">ажыратады,
ерекшеліктерін біледі
</t>
  </si>
  <si>
    <t xml:space="preserve">ажыратады, ерекшеліктерін шатастырады</t>
  </si>
  <si>
    <t xml:space="preserve">ажырата алмайды, ерекшеліктерін
білуге талпынбайды
</t>
  </si>
  <si>
    <t xml:space="preserve">орнын анықтайды</t>
  </si>
  <si>
    <t xml:space="preserve">ішінара орнын анықтайды</t>
  </si>
  <si>
    <t xml:space="preserve">орнын анықтай алмайды</t>
  </si>
  <si>
    <t xml:space="preserve">байланыс орната алады</t>
  </si>
  <si>
    <t xml:space="preserve">ішінара байланыс орната алады</t>
  </si>
  <si>
    <t xml:space="preserve">байланыс орнатуға талпынбайды</t>
  </si>
  <si>
    <t xml:space="preserve">заттарды қарайды, оларды зерттей алады</t>
  </si>
  <si>
    <t xml:space="preserve">заттарды қарайды,  ішнара зерттей алады</t>
  </si>
  <si>
    <t xml:space="preserve">заттарды қарамайды,  оларды зерттемейді
</t>
  </si>
  <si>
    <t xml:space="preserve">кейбіреулерін  салады</t>
  </si>
  <si>
    <t xml:space="preserve">арақатынасын жеткізеді</t>
  </si>
  <si>
    <t xml:space="preserve">ішінара арақатынасын жеткізеді</t>
  </si>
  <si>
    <t xml:space="preserve">арақатынасын жеткізе алмайды</t>
  </si>
  <si>
    <t xml:space="preserve">реңктерді таниды</t>
  </si>
  <si>
    <t xml:space="preserve">ішінара реңктерді таниды</t>
  </si>
  <si>
    <t xml:space="preserve">реңктерді тануға талпынбайды</t>
  </si>
  <si>
    <t xml:space="preserve">бояу тәсілдерін біледі</t>
  </si>
  <si>
    <t xml:space="preserve">ішінара бояу тәсілдерін біледі</t>
  </si>
  <si>
    <t xml:space="preserve">бояу тәсілдерін білуге талпынбайды</t>
  </si>
  <si>
    <t xml:space="preserve">өзінің және басқа балалардың жұмыстарын бағалайды</t>
  </si>
  <si>
    <t xml:space="preserve">өзінің және басқа балалардың жұмыстарын бағалауға қызығушылық танытпайды</t>
  </si>
  <si>
    <t xml:space="preserve">өзінің және басқа балалардың жұмыстарын бағалауға талпынбайды</t>
  </si>
  <si>
    <t xml:space="preserve">зерттейді, ерекшеліктерін беруге талпынады</t>
  </si>
  <si>
    <t xml:space="preserve">ішінара зерттейді, ерекшеліктерін беруге талпынады</t>
  </si>
  <si>
    <t xml:space="preserve">зерттеуге,
ерекшеліктерін беруге талпынбайды
</t>
  </si>
  <si>
    <t xml:space="preserve">әртүрлі тәсілдерді
қолданып, мүсіндейді
</t>
  </si>
  <si>
    <t xml:space="preserve">ішінара әртүрлі тәсілдерді қолданып, мүсіндейді</t>
  </si>
  <si>
    <t xml:space="preserve"> мүсіндемейді, мүсіндеудің әртүрлі тәсілдерін қолдана алмайды</t>
  </si>
  <si>
    <t xml:space="preserve">заттарды пішіндейді, бөліктерді байланыстырады</t>
  </si>
  <si>
    <t xml:space="preserve">заттардың кейбір бөліктерін пішіндейді, бөліктерді байланыстыруға тырысады</t>
  </si>
  <si>
    <t xml:space="preserve">пішіндемейді бөліктерді байланыстыра  алмайды</t>
  </si>
  <si>
    <t xml:space="preserve">композициялар құрастырады</t>
  </si>
  <si>
    <t xml:space="preserve">ішінара композициялар құрастырады</t>
  </si>
  <si>
    <t xml:space="preserve">композициялар
құрастыра алмайды
</t>
  </si>
  <si>
    <t xml:space="preserve">ұжымдық жұмысқа белсене  қатысады</t>
  </si>
  <si>
    <t xml:space="preserve"> бастама көрсетпестен ұжымдық жұмысқа қатысады</t>
  </si>
  <si>
    <t xml:space="preserve">ұжымдық жұмысқа қатыспайды</t>
  </si>
  <si>
    <t xml:space="preserve">мүсіндеуде қауіпсіздік ережелерін сақтайды</t>
  </si>
  <si>
    <t xml:space="preserve">мүсіндеуде кейде қауіпсіздік ережелерін
 сақтамайды
</t>
  </si>
  <si>
    <t xml:space="preserve">қауіпсіздік ережелерін сақтамайды</t>
  </si>
  <si>
    <t xml:space="preserve">қайшыны дұрыс ұстайды және оны қолдана алады</t>
  </si>
  <si>
    <t xml:space="preserve"> ересектің көмегімен қайшыны дұрыс қолдана алады</t>
  </si>
  <si>
    <t xml:space="preserve">қайшыны дұрыс ұстай алмайды және оны қолдана алмайды</t>
  </si>
  <si>
    <t xml:space="preserve">түрлі тәсілдермен қияды</t>
  </si>
  <si>
    <t xml:space="preserve">ішінара түрлі тәсілдермен қияды</t>
  </si>
  <si>
    <t xml:space="preserve">түрлі тәсілдермен               қия алмайды</t>
  </si>
  <si>
    <t xml:space="preserve">ішінара орналастырады және желімдейді</t>
  </si>
  <si>
    <t xml:space="preserve">орналастыра алмайды, желімдеуге талпынбайды</t>
  </si>
  <si>
    <t xml:space="preserve">өрнектер жасайды, ретімен желімдейді</t>
  </si>
  <si>
    <t xml:space="preserve">ішінара өрнектер жасайды, ретімен желімдейді</t>
  </si>
  <si>
    <t xml:space="preserve">өрнектер жасауға талпынбайды, ретімен желімдей алмайды</t>
  </si>
  <si>
    <t xml:space="preserve">ұжымдық жұмыстарға қызығушылықпен қатысады </t>
  </si>
  <si>
    <t xml:space="preserve">ұжымдық жұмыстарға белсенділік танытпайды</t>
  </si>
  <si>
    <t xml:space="preserve"> жұмысты өзі орындайды</t>
  </si>
  <si>
    <t xml:space="preserve">қауіпсіздік ережелерін сақтайды, ұқыптылықпен орындайды</t>
  </si>
  <si>
    <t xml:space="preserve">ішінара қауіпсіздік ережелерін сақтайды, ұқыптылықпен орындайды</t>
  </si>
  <si>
    <t xml:space="preserve">қауіпсіздік ережелерін сақтамайды,ы</t>
  </si>
  <si>
    <t xml:space="preserve">ажыратады және атайды, пайдаланады</t>
  </si>
  <si>
    <t xml:space="preserve">ішінара ажыратады және атайды, пайдаланады</t>
  </si>
  <si>
    <t xml:space="preserve">ажыратып атай алмайды, пайдалана алмайды</t>
  </si>
  <si>
    <t xml:space="preserve">өз бетінше ойдан құрастырады</t>
  </si>
  <si>
    <t xml:space="preserve">құрастыру  кезінде
негізінен дәстүрлі, таныс бейнелерді қолданады
</t>
  </si>
  <si>
    <t xml:space="preserve">ойдан құрастыруға құрастыруға талпынбайды</t>
  </si>
  <si>
    <t xml:space="preserve">«оригами» үлгісі бойынша қарапайым пішіндер құрастырады</t>
  </si>
  <si>
    <t xml:space="preserve">«оригами» үлгісі бойынша қарапайым пішіндер құрастыруға тырысады</t>
  </si>
  <si>
    <t xml:space="preserve">«оригами» үлгісі бойынша қарапайым пішіндер құрастыра алмайды</t>
  </si>
  <si>
    <t xml:space="preserve">өз бетінше таңдайды, құрастырады</t>
  </si>
  <si>
    <t xml:space="preserve">ішінара өз бетінше таңдайды, құрастырады</t>
  </si>
  <si>
    <t xml:space="preserve">өз бетінше таңдай алмайды,
құрастыруға талпынбайды
</t>
  </si>
  <si>
    <t xml:space="preserve">материалын біледі</t>
  </si>
  <si>
    <t xml:space="preserve">ішінара материалын біледі</t>
  </si>
  <si>
    <t xml:space="preserve">материалын білмейді</t>
  </si>
  <si>
    <t xml:space="preserve">музыканы  тыңдайды, музыкалық шығармаларды алаңдамай  соңына дейін тыңдайды</t>
  </si>
  <si>
    <t xml:space="preserve">музыкаға ішінара қызығушылық танытады,   әрдайым музыканы аяғына дейін тыңдамайды</t>
  </si>
  <si>
    <t xml:space="preserve">қызығушылық танытпайды, музыканы аяғына дейін тыңдамайды</t>
  </si>
  <si>
    <t xml:space="preserve">анық айтады, сүйемелдеумен және сүйемелдеусіз орындайды</t>
  </si>
  <si>
    <t xml:space="preserve">ішінара анық айтады, сүйемелдеумен және сүйемелдеусіз орындайды</t>
  </si>
  <si>
    <t xml:space="preserve">анық айта алмайды, сүйемелдеумен және сүйемелдеусіз орындай алмайды</t>
  </si>
  <si>
    <t xml:space="preserve">ырғақпен жүреді, сәйкестендіреді, шапшаңдық пен ептілік танытады</t>
  </si>
  <si>
    <t xml:space="preserve">ырғақпен жүреді, қимылдарды музыкамен сәйкестендіруге  тырысады</t>
  </si>
  <si>
    <t xml:space="preserve">музыка ырғағымен жүре алмайды,  мызыка ырғағына сәйкес қимылды өзгерте алмайды</t>
  </si>
  <si>
    <t xml:space="preserve">ішінара қызығушылық танытады, би қимылдарын орындайды</t>
  </si>
  <si>
    <t xml:space="preserve">қызығушылық танытпайды, би қимылдарын орындауға талпынбайды</t>
  </si>
  <si>
    <t xml:space="preserve">анықтайды</t>
  </si>
  <si>
    <t xml:space="preserve">анықтауға талпынбайды</t>
  </si>
  <si>
    <t xml:space="preserve">әуендерді ойнайды</t>
  </si>
  <si>
    <t xml:space="preserve"> тырысады</t>
  </si>
  <si>
    <t xml:space="preserve">әуендерді ойнай алмайды</t>
  </si>
  <si>
    <t xml:space="preserve">пікірін білдіреді, өзімен санасқанды, құрметтегенді ұнатады</t>
  </si>
  <si>
    <t xml:space="preserve">ішінара пікірін білдіреді, өзімен санасқанды, құрметтегенді ұнатады</t>
  </si>
  <si>
    <t xml:space="preserve">пікірін білдірмейді, мән бермейді</t>
  </si>
  <si>
    <t xml:space="preserve">еңбегі туралы біледі, тапсырманы жауапкершілікпен орындайды</t>
  </si>
  <si>
    <t xml:space="preserve">ішінара еңбегі туралы біледі,  тапсырманы ішінара орындайды</t>
  </si>
  <si>
    <t xml:space="preserve">еңбегі туралы білуге . ,жауапкершілікпен
орындауға талпынбайды
</t>
  </si>
  <si>
    <t xml:space="preserve">әділ пікірін білдіреді</t>
  </si>
  <si>
    <t xml:space="preserve">пікірін білдіруге тырысады</t>
  </si>
  <si>
    <t xml:space="preserve">пікірін білдіруге талпынбайды</t>
  </si>
  <si>
    <t xml:space="preserve">біледі, атайды мақтан тұтады</t>
  </si>
  <si>
    <t xml:space="preserve">біледі, атайды, ойын жеткізуге қысылады </t>
  </si>
  <si>
    <t xml:space="preserve">біледі, атайды, ойын білдірмейді</t>
  </si>
  <si>
    <t xml:space="preserve">ережелерін біледі</t>
  </si>
  <si>
    <t xml:space="preserve">ішінара ережелерін біледі</t>
  </si>
  <si>
    <t xml:space="preserve">ережелерін білуге талпынбайды</t>
  </si>
  <si>
    <t xml:space="preserve">байланыстар орната алады, қауіпсіздікті сақтайды</t>
  </si>
  <si>
    <t xml:space="preserve">ішінара байланыстар   орната алады қауіпсіздікті сақтайды </t>
  </si>
  <si>
    <t xml:space="preserve">байланыстар орната алмайды, қауіпсіздікті сақтауға талпынбайды</t>
  </si>
  <si>
    <t xml:space="preserve">ересек топ</t>
  </si>
  <si>
    <t xml:space="preserve">4-Ф</t>
  </si>
  <si>
    <t xml:space="preserve">4-К</t>
  </si>
  <si>
    <t xml:space="preserve">4-Т</t>
  </si>
  <si>
    <t xml:space="preserve">4-Ш</t>
  </si>
  <si>
    <t xml:space="preserve">4-Ә</t>
  </si>
  <si>
    <t xml:space="preserve">                                 Мектепалды топтардың (5 жастағы балалар) бақылау парағы</t>
  </si>
  <si>
    <t xml:space="preserve">                                  Оқу жылы: ____________                              Топ: _____________                Өткізу кезеңі:  ____________________         Өткізу мерзімі:______________</t>
  </si>
  <si>
    <t xml:space="preserve">Сауат ашу негіздері</t>
  </si>
  <si>
    <t xml:space="preserve">5-Ф.1</t>
  </si>
  <si>
    <t xml:space="preserve">5-Ф.2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К. 1</t>
  </si>
  <si>
    <t xml:space="preserve">5-К.2</t>
  </si>
  <si>
    <t xml:space="preserve">5- К.3</t>
  </si>
  <si>
    <t xml:space="preserve">5-К.4</t>
  </si>
  <si>
    <t xml:space="preserve">5-К.5</t>
  </si>
  <si>
    <t xml:space="preserve">5-К.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 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Т.1</t>
  </si>
  <si>
    <t xml:space="preserve">5-Т.2</t>
  </si>
  <si>
    <t xml:space="preserve">5-Т.3</t>
  </si>
  <si>
    <t xml:space="preserve">5-Т.4</t>
  </si>
  <si>
    <t xml:space="preserve">5-Т.5</t>
  </si>
  <si>
    <t xml:space="preserve">5-Т.6</t>
  </si>
  <si>
    <t xml:space="preserve">5-Т.7</t>
  </si>
  <si>
    <t xml:space="preserve">5-Ш.1</t>
  </si>
  <si>
    <t xml:space="preserve">5-Ш.2</t>
  </si>
  <si>
    <t xml:space="preserve">5-Ш.3</t>
  </si>
  <si>
    <t xml:space="preserve">5-Ш.4</t>
  </si>
  <si>
    <t xml:space="preserve">5-Ш.5</t>
  </si>
  <si>
    <t xml:space="preserve">5-Ш.6</t>
  </si>
  <si>
    <t xml:space="preserve">5-Ш.7</t>
  </si>
  <si>
    <t xml:space="preserve">5-Ш.8</t>
  </si>
  <si>
    <t xml:space="preserve">5-Ш.9</t>
  </si>
  <si>
    <t xml:space="preserve">5-Ш.10</t>
  </si>
  <si>
    <t xml:space="preserve">5-Ш.11</t>
  </si>
  <si>
    <t xml:space="preserve">5-Ш.12</t>
  </si>
  <si>
    <t xml:space="preserve">5-Ш.13</t>
  </si>
  <si>
    <t xml:space="preserve">5-Ш.14</t>
  </si>
  <si>
    <t xml:space="preserve">5-Ш.15</t>
  </si>
  <si>
    <t xml:space="preserve">5-Ш.16</t>
  </si>
  <si>
    <t xml:space="preserve">5-Ш.17</t>
  </si>
  <si>
    <t xml:space="preserve">5-Ш.18</t>
  </si>
  <si>
    <t xml:space="preserve">5-Ш.19</t>
  </si>
  <si>
    <t xml:space="preserve">5-Ш.20</t>
  </si>
  <si>
    <t xml:space="preserve">5-Ш.21</t>
  </si>
  <si>
    <t xml:space="preserve">5-Ш.22</t>
  </si>
  <si>
    <t xml:space="preserve">5-Ш.23</t>
  </si>
  <si>
    <t xml:space="preserve">5-Ш.24</t>
  </si>
  <si>
    <t xml:space="preserve">5-Ш.25</t>
  </si>
  <si>
    <t xml:space="preserve">5-Ш.26</t>
  </si>
  <si>
    <t xml:space="preserve">5-Ш.27</t>
  </si>
  <si>
    <t xml:space="preserve">5-Ш.28</t>
  </si>
  <si>
    <t xml:space="preserve">5-Ш.29</t>
  </si>
  <si>
    <t xml:space="preserve">5-Ш.30</t>
  </si>
  <si>
    <t xml:space="preserve">5-Ш.31</t>
  </si>
  <si>
    <t xml:space="preserve">5-Ш.32</t>
  </si>
  <si>
    <t xml:space="preserve">5-Ш.33</t>
  </si>
  <si>
    <t xml:space="preserve">5-Ш.34</t>
  </si>
  <si>
    <t xml:space="preserve">5-Ш.35</t>
  </si>
  <si>
    <t xml:space="preserve">5-Ә.1</t>
  </si>
  <si>
    <t xml:space="preserve">5-Ә.2</t>
  </si>
  <si>
    <t xml:space="preserve">5-Ә.3</t>
  </si>
  <si>
    <t xml:space="preserve">5-Ә.4</t>
  </si>
  <si>
    <t xml:space="preserve">5-Ә.5</t>
  </si>
  <si>
    <t xml:space="preserve">5-Ә.6</t>
  </si>
  <si>
    <t xml:space="preserve">5-Ә.7</t>
  </si>
  <si>
    <t xml:space="preserve">сапта бір-бірден, екеуден, үшеуден жүреді, ересектің белгісімен тоқтап, қозғалыс бағытын өзгертіп, заттардың арасымен, жіптерден аттап жүреді</t>
  </si>
  <si>
    <t xml:space="preserve">әртүрлі жылдамдықпен – баяу, жылдам, орташа қарқынмен тоқтамай жүгіреді</t>
  </si>
  <si>
    <t xml:space="preserve">ұлттық қимылды ойындар, жарыс элементтері бар ойындар мен эстафеталық ойындарға белсенділікпен қатысады, онда физикалық қасиеттерді: жылдамдық, күш, шыдамдылық, икемділік, ептілік көрсетеді</t>
  </si>
  <si>
    <t xml:space="preserve">спорттық ойындар мен жаттығуларда белсенділік танытады</t>
  </si>
  <si>
    <t xml:space="preserve">гигиеналық шараларды өз бетінше орындайды</t>
  </si>
  <si>
    <t xml:space="preserve">өзіне – өзі қызмет көрсету және киіміне күтім жасау дағдыларын біледі</t>
  </si>
  <si>
    <t xml:space="preserve">салауатты өмір салтының құндылығын түсінеді                             </t>
  </si>
  <si>
    <t xml:space="preserve">сөздерге дыбыстық талдау жасай алады</t>
  </si>
  <si>
    <t xml:space="preserve">сөйлегенде зат есімдерді, сын есімдерді, үстеулерді, көп мағыналы сөздерді, синонимдер мен антонимдерді қолданады</t>
  </si>
  <si>
    <t xml:space="preserve">зат есімдерді сан есімдермен және сын есімдерді зат есімдермен байланыстырып айтады</t>
  </si>
  <si>
    <t xml:space="preserve">әңгімелесушіні мұқият тыңдап, сұрақтарды дұрыс қояды және қойылған сұрақтарға қысқаша немесе толық жауап береді</t>
  </si>
  <si>
    <t xml:space="preserve">бақылаулар мен сюжеттік суреттер бойынша әңгімелер құрастырады</t>
  </si>
  <si>
    <t xml:space="preserve">әңгімелерді бірізді айтып береді</t>
  </si>
  <si>
    <t xml:space="preserve">әңгімелесу кезінде өзін мәдениетті, әдепті ұстайды</t>
  </si>
  <si>
    <t xml:space="preserve">себеп-салдарлық байланыстарды, әдеби жанрларды ажыратады</t>
  </si>
  <si>
    <t xml:space="preserve">өлеңдерді мәнерлеп, интонациямен оқиды</t>
  </si>
  <si>
    <t xml:space="preserve">мазмұнның бірізділігін сақтай отырып, шығарма мазмұнын қайталап айтады</t>
  </si>
  <si>
    <t xml:space="preserve">рөлдерде кейіпкердің көңіл күйі мен мінезін, бейненің қимылын, интонациясы мен мимикасын береді</t>
  </si>
  <si>
    <t xml:space="preserve">қойылымдағы өзінің рөлін мәнерлі, дербес орындайды</t>
  </si>
  <si>
    <t xml:space="preserve">түрлі дереккөздерден алған ақпараттарымен, әсерлерімен бөліседі</t>
  </si>
  <si>
    <t xml:space="preserve">айналасында болып жатқан оқиғаларға өзінің көзқарасын білдіреді</t>
  </si>
  <si>
    <t xml:space="preserve">сөздерге дыбыстық талдау жасайды, сөздегі дыбыстардың ретін, дауысты және дауыссыз дыбыстарды анықтайды</t>
  </si>
  <si>
    <t xml:space="preserve">барлық дыбыстарды анық айтады,  дауысты және дауыссыз дыбыстарды ажыратады</t>
  </si>
  <si>
    <t xml:space="preserve">берілген буынға сөз құрастырады</t>
  </si>
  <si>
    <t xml:space="preserve">берілген сөздерден жай сөйлемдер құрастырады</t>
  </si>
  <si>
    <t xml:space="preserve">қаламды дұрыс ұстай алады</t>
  </si>
  <si>
    <t xml:space="preserve">түрлі сызықтарды салады</t>
  </si>
  <si>
    <t xml:space="preserve">жазу парағында бағдарлай біледі, жазу жолы мен жоларалық кеңістікті ажыратады</t>
  </si>
  <si>
    <t xml:space="preserve">қазақ тіліне тән ә, ө, қ, ү, ұ, і, ғ, ң, һ дыбыстарын, осы дыбыстардан тұратын сөздерді анық айтады</t>
  </si>
  <si>
    <t xml:space="preserve"> өлеңдер, санамақтар, жаңылтпаштар, тақпақтарды жатқа айтады</t>
  </si>
  <si>
    <t xml:space="preserve">әңгімелесушіге сұрақтарды дұрыс қояды, оған қысқа және толық нақты жауап береді</t>
  </si>
  <si>
    <t xml:space="preserve">тыңдалған көркем шығарма мазмұнын ретімен, жүйелі түрде жеткізеді</t>
  </si>
  <si>
    <t xml:space="preserve">бір-бірімен еркін диалог құрады</t>
  </si>
  <si>
    <t xml:space="preserve">өзінің тәжірибесіне сүйеніп, суреттер бойынша әңгіме құрастырады</t>
  </si>
  <si>
    <t xml:space="preserve">ойыншықтар мен заттарды 5-6 сөйлеммен сипаттайды</t>
  </si>
  <si>
    <t xml:space="preserve">жиындарды бөліктерге бөледі және оларды қайта біріктіреді</t>
  </si>
  <si>
    <t xml:space="preserve">10 көлеміндегі сандарды тура және кері санауды біледі, «Қанша?», «нешінші?» сұрақтарын ажыратады, оларға дұрыс жауап береді</t>
  </si>
  <si>
    <t xml:space="preserve">әртүрлі белгілері бойынша заттарды салыстыра алады (түсі, пішіні, өлшемі, материалы, қолданылуы)</t>
  </si>
  <si>
    <t xml:space="preserve">заттарды шамасына қарай өсу және кему ретімен орналастырады</t>
  </si>
  <si>
    <t xml:space="preserve">қағаз бетінде бағдарлай біледі, апта күндерін, жыл мезгілдері бойынша айларды ретімен атайды</t>
  </si>
  <si>
    <t xml:space="preserve">геометриялық пішіндерді (дөңгелек, сопақша, үшбұрыш, шаршы, тіктөртбұрыш) ажыратады және атайды</t>
  </si>
  <si>
    <t xml:space="preserve">түрлі сызықтарды салады:</t>
  </si>
  <si>
    <t xml:space="preserve">тірі табиғат заттарының бейнелерін күрделі емес қимылдар мен қалыптар арқылы жеткізеді:</t>
  </si>
  <si>
    <t xml:space="preserve">бояуларды қолдануды, бояғышта акварельді сумен араластыруды, қанық түстер алу үшін қарындашты түрліше басып бояуды біледі:</t>
  </si>
  <si>
    <t xml:space="preserve">жаңа түстер (күлгін) және реңктерді (көк, қызғылт, қою жасыл) бояуды араластыру арқылы шығарады:</t>
  </si>
  <si>
    <t xml:space="preserve">ұжыммен бірге жұмыс істейді, міндеттерді өзара келісіп орындайды:</t>
  </si>
  <si>
    <t xml:space="preserve">қазақ оюларының элементтерін салады және олармен киімдерді, тұрмыстық заттарды безендіреді:</t>
  </si>
  <si>
    <t xml:space="preserve">сюжеттік суреттерді салады:</t>
  </si>
  <si>
    <t xml:space="preserve">сурет салуда ұқыптылықты, қауіпсіздікті сақтайды:</t>
  </si>
  <si>
    <t xml:space="preserve">шынайы бейнесіне қарап және ойдан пішіндері мен өлшемі әртүрлі таныс заттарды мүсіндейді:</t>
  </si>
  <si>
    <t xml:space="preserve">қарапайым пропорцияларды сақтай отырып, адам мен жануардың пішіндерін мүсіндейді:</t>
  </si>
  <si>
    <t xml:space="preserve">мүсіндеудің әртүрлі әдістерін қолданады:</t>
  </si>
  <si>
    <t xml:space="preserve">ертегілер мен әңгімелердің мазмұны бойынша сюжеттік композицияларды
құрады:
</t>
  </si>
  <si>
    <t xml:space="preserve">қазақ халқының түрлі ыдыс-аяқтарын, тұрмыстық заттарын, зергерлік      бұйымдарын мүсіндейді және оларды ою-өрнектермен және қосымша заттармен безендіреді:</t>
  </si>
  <si>
    <t xml:space="preserve">ортақ композиция құру үшін ұжыммен мүсіндеу дағдыларын меңгерген:</t>
  </si>
  <si>
    <t xml:space="preserve">жұмысты ұқыпты орындайды, қауіпсіздік ережелерін сақтайды:</t>
  </si>
  <si>
    <t xml:space="preserve">қайшымен түрлі геометриялық пішіндерді қияды, қайшы мен желімді дұрыс қолданады:</t>
  </si>
  <si>
    <t xml:space="preserve">таныс немесе ойдан әртүрлі бейнелерді, қатпарланып бүктелген қағаздан бірдей бірнеше пішіндерді және екіге бүктелген қағаздан симметриялы пішіндегі заттарды қияды:</t>
  </si>
  <si>
    <t xml:space="preserve">жұмыс тәсілдерін таңдайды және түсіндіреді:</t>
  </si>
  <si>
    <t xml:space="preserve">бірнеше бөліктерден бейнелерді құрастырады:</t>
  </si>
  <si>
    <t xml:space="preserve">жұмысты жеке және топпен бірлесіп жасайды, топтық жұмыста     міндеттерді келісіп атқарады:</t>
  </si>
  <si>
    <t xml:space="preserve">сюжеттік композициялар жасайды, оларды сәнді бөлшектермен толықтырады:</t>
  </si>
  <si>
    <t xml:space="preserve">еңбек қауіпсіздігі мен жеке гигиена ережелерін сақтайды:</t>
  </si>
  <si>
    <t xml:space="preserve">ұсынылған тақырыпқа, өз бетінше ойдан құрастырады:</t>
  </si>
  <si>
    <t xml:space="preserve">қалдық және табиғи материалдан құрастырады:</t>
  </si>
  <si>
    <t xml:space="preserve">өзінің құрастырған құрылысын талдау арқылы тиімді конструктивті шешімдерді табады, оларды құрастыруда қолданады:</t>
  </si>
  <si>
    <t xml:space="preserve">ойынға қажетті құрылысты бірлесіп ойдан құрастырады, жұмысты бірге келісіп орындайды, дайын құрылыспен ойнайды:</t>
  </si>
  <si>
    <t xml:space="preserve">ұжыммен бірге жұмыс істейді:</t>
  </si>
  <si>
    <t xml:space="preserve">жазық қағаз пішіндерді көлемді пішіндерге өзгертеді:</t>
  </si>
  <si>
    <t xml:space="preserve">жұмыс орнында қауіпсіздік ережелерін сақтайды:</t>
  </si>
  <si>
    <t xml:space="preserve">қарапайым музыкалық жанрларды ажыратады (күй, ән, би, марш):</t>
  </si>
  <si>
    <t xml:space="preserve">таныс әндерді өз бетінше музыкалық сүйемелдеумен және сүйемелдеусіз орындайды:</t>
  </si>
  <si>
    <t xml:space="preserve">әннің сөзін анық айтады, музыка сипатын қабылдайды және жеткізеді:</t>
  </si>
  <si>
    <t xml:space="preserve">шығарманың жеке фрагменттерін (кіріспе, қайырмасы, соңы) ажырата алады:</t>
  </si>
  <si>
    <t xml:space="preserve">музыкалық аспаптарда қарапайым әуендерді ойнайды:</t>
  </si>
  <si>
    <t xml:space="preserve">әртүрлі сипаттағы әндерді өз бетінше және шығармашылықпен орындайды:</t>
  </si>
  <si>
    <t xml:space="preserve">музыканың сипатына сәйкес қимылдарды орындайды:</t>
  </si>
  <si>
    <t xml:space="preserve">өз күші мен мүмкіндіктеріне сенеді, еңбекқорлық пен жауапкершіліктің маңызын түсінеді:</t>
  </si>
  <si>
    <t xml:space="preserve">туыстық байланыстарды түсінеді, үлкендерді сыйлайды, кішіге қамқорлық танытады:</t>
  </si>
  <si>
    <t xml:space="preserve">өз ойын түсінікті жеткізеді, өзінің пікірін айтады:</t>
  </si>
  <si>
    <t xml:space="preserve">арнайы көлік құралдарының қолданылуын, жол қозғалысының қарапайым ережелерін біледі:</t>
  </si>
  <si>
    <t xml:space="preserve">өз Отанын жақсы көреді, Қазақстанның әсем табиғаты, көрнекі жерлері мен тарихи орындарының           маңыздылығын түсінеді:</t>
  </si>
  <si>
    <t xml:space="preserve">тірі және өлі табиғат, табиғат құбылыстары арасындағы себеп-салдарлық байланыстарды бақылайды және түсінеді, табиғатты қорғау, сақтау, күн мен ауаның адам, жануарлар мен өсімдіктер          өміріндегі маңызы туралы біледі:</t>
  </si>
  <si>
    <t xml:space="preserve">өз өмірінің қауіпсіздігін түсінеді және сақтайды, ненің «дұрыс» немесе «дұрыс емес», «жақсы» немесе «жаман» екенін түсінеді және ажыратады:
</t>
  </si>
  <si>
    <t xml:space="preserve">жүруге тырысады</t>
  </si>
  <si>
    <t xml:space="preserve">жүруге               
талпынбайды
</t>
  </si>
  <si>
    <t xml:space="preserve">жүгіреді </t>
  </si>
  <si>
    <t xml:space="preserve">жүгіруге тырысады </t>
  </si>
  <si>
    <t xml:space="preserve">белсенділікпен қатысады, көрсетеді</t>
  </si>
  <si>
    <t xml:space="preserve">қатысуға, көрсетуге  тырысады</t>
  </si>
  <si>
    <t xml:space="preserve">белсенділікпен қатыспайды</t>
  </si>
  <si>
    <t xml:space="preserve">ішінара белсенділік танытады</t>
  </si>
  <si>
    <t xml:space="preserve">белсенділік танытпайды</t>
  </si>
  <si>
    <t xml:space="preserve">өз бетінше орындайды</t>
  </si>
  <si>
    <t xml:space="preserve">ішінара өз бетінше орындауға тырысады</t>
  </si>
  <si>
    <t xml:space="preserve">өз бетінше орындай алмайды</t>
  </si>
  <si>
    <t xml:space="preserve">дағдыларды біледі</t>
  </si>
  <si>
    <t xml:space="preserve">дағдыларды ішінара меңгереді</t>
  </si>
  <si>
    <t xml:space="preserve">дағдыларды білмейді</t>
  </si>
  <si>
    <t xml:space="preserve">құндылығын   
түсінеді
                                 </t>
  </si>
  <si>
    <t xml:space="preserve">ұстауға тырысады                                   </t>
  </si>
  <si>
    <t xml:space="preserve">түсінуге талпынбайды                         </t>
  </si>
  <si>
    <t xml:space="preserve">талдау жасай алады</t>
  </si>
  <si>
    <t xml:space="preserve">ішінара талдау жасай алады</t>
  </si>
  <si>
    <t xml:space="preserve">талдау жасай  алмайды</t>
  </si>
  <si>
    <t xml:space="preserve">байланыстырып айтады</t>
  </si>
  <si>
    <t xml:space="preserve">ішінара байланыстырып айтады</t>
  </si>
  <si>
    <t xml:space="preserve">байланыстырып  айта алмайды</t>
  </si>
  <si>
    <t xml:space="preserve">сұрақтарды дұрыс қояды, толық жауап береді</t>
  </si>
  <si>
    <t xml:space="preserve">ішінара сұрақтар қояды, оларға  қысқаша   жауап береді</t>
  </si>
  <si>
    <t xml:space="preserve">сұрақтарды дұрыс              қоя алмайды,
оларға жауап беруге
талпынбайды
</t>
  </si>
  <si>
    <t xml:space="preserve">әңгімелер
құрастырады
</t>
  </si>
  <si>
    <t xml:space="preserve">әңгімелер
құрастыра
 алмайды
</t>
  </si>
  <si>
    <t xml:space="preserve">әңгіме айта алады</t>
  </si>
  <si>
    <t xml:space="preserve">ішінара әңгіме айта алады</t>
  </si>
  <si>
    <t xml:space="preserve">әңгіме айта              алмайды</t>
  </si>
  <si>
    <t xml:space="preserve">өзін мәдениетті, әдепті ұстайды</t>
  </si>
  <si>
    <t xml:space="preserve">өзін мәдениетті, әдепті ұстауға тырысады</t>
  </si>
  <si>
    <t xml:space="preserve">өзін мәдениетті, әдепті ұстауға талпынбайды</t>
  </si>
  <si>
    <t xml:space="preserve">ажырата  алмайды</t>
  </si>
  <si>
    <t xml:space="preserve">интонациямен оқиды</t>
  </si>
  <si>
    <t xml:space="preserve">ішінара интонациямен оқиды</t>
  </si>
  <si>
    <t xml:space="preserve">оқуға талпынбайды</t>
  </si>
  <si>
    <t xml:space="preserve">ішінара қайталап айтады</t>
  </si>
  <si>
    <t xml:space="preserve">қайталап айта алмайды</t>
  </si>
  <si>
    <t xml:space="preserve">рөлдерде ойнайды</t>
  </si>
  <si>
    <t xml:space="preserve">ішінара рөлдерде ойнайды</t>
  </si>
  <si>
    <t xml:space="preserve">рөлдерде ойнауға талпынбайды</t>
  </si>
  <si>
    <t xml:space="preserve">мәнерлі, дербес орындайды</t>
  </si>
  <si>
    <t xml:space="preserve">ішінара мәнерлі, дербес орындайды</t>
  </si>
  <si>
    <t xml:space="preserve">мәнерлі, дербес орындауға талпынбайды</t>
  </si>
  <si>
    <t xml:space="preserve">ақпараттарымен, әсерлерімен
бөліседі
</t>
  </si>
  <si>
    <t xml:space="preserve">ішінара ақпараттарымен, әсерлерімен бөліседі</t>
  </si>
  <si>
    <t xml:space="preserve">ақпараттары мен, әсерлерімен бөліспейді</t>
  </si>
  <si>
    <t xml:space="preserve">көзқарасын білдіреді</t>
  </si>
  <si>
    <t xml:space="preserve">ішінара көзқарасын білдіреді</t>
  </si>
  <si>
    <t xml:space="preserve">көзқарасын   білдірмейді</t>
  </si>
  <si>
    <t xml:space="preserve">талдау жасайды</t>
  </si>
  <si>
    <t xml:space="preserve">талдау жасауға тырысады</t>
  </si>
  <si>
    <t xml:space="preserve">талдау жасай алмайды</t>
  </si>
  <si>
    <t xml:space="preserve">анық айтады, 
ажыратады
</t>
  </si>
  <si>
    <t xml:space="preserve">анық айтады, 
кейбіреуін ажыратады
</t>
  </si>
  <si>
    <t xml:space="preserve">анық айтпайды, ажырата алмайды</t>
  </si>
  <si>
    <t xml:space="preserve">сөз құрастырады</t>
  </si>
  <si>
    <t xml:space="preserve">ішінара сөз құрастырады</t>
  </si>
  <si>
    <t xml:space="preserve"> құрастыра  алмайды</t>
  </si>
  <si>
    <t xml:space="preserve">жай сөйлемдер құрастырады</t>
  </si>
  <si>
    <t xml:space="preserve">ішінара жай сөйлемдер құрастырады</t>
  </si>
  <si>
    <t xml:space="preserve">жай сөйлемдер құрастыруға талпынбайды</t>
  </si>
  <si>
    <t xml:space="preserve">қаламды дұрыс ұстауға  тырысады</t>
  </si>
  <si>
    <t xml:space="preserve">қаламды дұрыс ұстай  алмайды</t>
  </si>
  <si>
    <t xml:space="preserve">сызықтарды   
дұрыс салады
</t>
  </si>
  <si>
    <t xml:space="preserve">ішінара сызықтарды салады</t>
  </si>
  <si>
    <t xml:space="preserve">сызықтарды сала алмайды</t>
  </si>
  <si>
    <t xml:space="preserve">бағдарлайды, кеңістікті ажыратады</t>
  </si>
  <si>
    <t xml:space="preserve">бағдарлауға тырысады</t>
  </si>
  <si>
    <t xml:space="preserve">бағдарлай білмейді, кеңістікті ажырата алмайды</t>
  </si>
  <si>
    <t xml:space="preserve">сөздерді анық айтады</t>
  </si>
  <si>
    <t xml:space="preserve">кейбір сөздерді анық айта алмайды</t>
  </si>
  <si>
    <t xml:space="preserve">сөздерді дұрыс айтуға талпынады</t>
  </si>
  <si>
    <t xml:space="preserve">жатқа айтуға талпынады</t>
  </si>
  <si>
    <t xml:space="preserve">сұрақтарды дұрыс қояды, нақты жауап береді</t>
  </si>
  <si>
    <t xml:space="preserve">ішінара сұрақтарды дұрыс қояды, нақты жауап беруге тырысады</t>
  </si>
  <si>
    <t xml:space="preserve">сұрақтарды дұрыс қоя алмайды, нақты жауап бермейді</t>
  </si>
  <si>
    <t xml:space="preserve">ретімен, жүйелі түрде жеткізеді</t>
  </si>
  <si>
    <t xml:space="preserve">ішінара ретімен, жүйелі түрде жеткізеді</t>
  </si>
  <si>
    <t xml:space="preserve">ретімен, жүйелі түрде жеткізуге талпынады</t>
  </si>
  <si>
    <t xml:space="preserve">диалог құрады</t>
  </si>
  <si>
    <t xml:space="preserve">ішінара диалог құрады</t>
  </si>
  <si>
    <t xml:space="preserve">диалог құра алмайды</t>
  </si>
  <si>
    <t xml:space="preserve">әңгіме
құрастырады
</t>
  </si>
  <si>
    <t xml:space="preserve">әңгіме құрастыруға тырысады</t>
  </si>
  <si>
    <t xml:space="preserve">сипаттайды</t>
  </si>
  <si>
    <t xml:space="preserve">ішінара сипаттайды</t>
  </si>
  <si>
    <t xml:space="preserve">сипаттауға талпынады</t>
  </si>
  <si>
    <t xml:space="preserve">бөледі және қайта біріктіреді</t>
  </si>
  <si>
    <t xml:space="preserve">ішінара бөледі және қайта біріктіреді</t>
  </si>
  <si>
    <t xml:space="preserve">бөле алмайды,
қайта біріктіруге талпынады
</t>
  </si>
  <si>
    <t xml:space="preserve">біледі, ажыратады, дұрыс жауап береді</t>
  </si>
  <si>
    <t xml:space="preserve">біледі, ішінара ажыратады, дұрыс жауап  беруге тырысады</t>
  </si>
  <si>
    <t xml:space="preserve">кері санауда шатасады, ажырата алмайды, дұрыс жауап бере алмайды</t>
  </si>
  <si>
    <t xml:space="preserve">ішінара салыстыра алады</t>
  </si>
  <si>
    <t xml:space="preserve">салыстыра  алмайды</t>
  </si>
  <si>
    <t xml:space="preserve">ретімен орналастырады</t>
  </si>
  <si>
    <t xml:space="preserve">ішінара ретімен орналастырады</t>
  </si>
  <si>
    <t xml:space="preserve">ретімен орналастыра алмайды</t>
  </si>
  <si>
    <t xml:space="preserve">бағдарлай біледі, ретімен атайды</t>
  </si>
  <si>
    <t xml:space="preserve">ішінара бағдарлай біледі, ретімен атайды</t>
  </si>
  <si>
    <t xml:space="preserve">бағдарлауға, ретімен атауға           талпынады</t>
  </si>
  <si>
    <t xml:space="preserve">геометриялық пішіндерді ажыратады және атайды</t>
  </si>
  <si>
    <t xml:space="preserve">геометриялық пішіндерді ішінара ажыратады және атайды</t>
  </si>
  <si>
    <t xml:space="preserve">геометриялық пішіндерді ажыратады, бірақ атай алмайды</t>
  </si>
  <si>
    <t xml:space="preserve">түрлі сызықтарды      салады</t>
  </si>
  <si>
    <t xml:space="preserve">ішінара түрлі сызықтарды салады</t>
  </si>
  <si>
    <t xml:space="preserve">түрлі сызықтарды сала алмайды</t>
  </si>
  <si>
    <t xml:space="preserve">тірі табиғат заттарының бейнелерін күрделі емес қимылдар мен қалыптар арқылы жеткізеді</t>
  </si>
  <si>
    <t xml:space="preserve">тірі табиғат заттарының бейнелерін күрделі емес қимылдар мен қалыптар арқылы ішінара жеткізеді</t>
  </si>
  <si>
    <t xml:space="preserve">тірі табиғат заттарының бейнелерін күрделі емес қимылдар мен қалыптар  арқылы жеткізуге тырыспайды</t>
  </si>
  <si>
    <t xml:space="preserve">бояуларды
қолдана алады, түрліше басып   бояуды біледі
</t>
  </si>
  <si>
    <t xml:space="preserve">бояуларды қолдана алады, ішінара түрліше басып бояуды біледі</t>
  </si>
  <si>
    <t xml:space="preserve">бояуларды
қолдана алмайды, түрліше басып бояуға тырыспайды
</t>
  </si>
  <si>
    <t xml:space="preserve">жаңа түстер
және реңктерді шығара алады
</t>
  </si>
  <si>
    <t xml:space="preserve"> бояуды араластыру арқылы жаңа түстер және реңктерді шығаруға тырысады</t>
  </si>
  <si>
    <t xml:space="preserve">бояуды араластыру арқылы жаңа түстер
және реңктерді шығара алмайды
</t>
  </si>
  <si>
    <t xml:space="preserve">өзара келісіп орындайды</t>
  </si>
  <si>
    <t xml:space="preserve">ішінара өзара келісіп орындайды</t>
  </si>
  <si>
    <t xml:space="preserve">бөзара келісіп       орындауға талпынбайды</t>
  </si>
  <si>
    <t xml:space="preserve">қазақ оюларының элементтерін салады және олармен киімдерді, тұрмыстық          заттарды безендіреді</t>
  </si>
  <si>
    <t xml:space="preserve">қазақ оюларының элементтерін салады және олармен киімдерді, тұрмыстық                                            заттарды ішінара безендіреді</t>
  </si>
  <si>
    <t xml:space="preserve">қазақ оюларының элементтерін сала алмайды және олармен киімдерді, тұрмыстық          заттарды безендіре алмайды</t>
  </si>
  <si>
    <t xml:space="preserve">суреттерді салады</t>
  </si>
  <si>
    <t xml:space="preserve">ішінара суреттерді салады</t>
  </si>
  <si>
    <t xml:space="preserve">суреттерді   салуға талпынады</t>
  </si>
  <si>
    <t xml:space="preserve">ұқыптылықты, қауіпсіздікті сақтайды</t>
  </si>
  <si>
    <t xml:space="preserve">ішінара ұқыптылықты, қауіпсіздікті сақтайды</t>
  </si>
  <si>
    <t xml:space="preserve">ұқыптылықты, қауіпсіздікті
сақтауға талпынады
</t>
  </si>
  <si>
    <t xml:space="preserve">мүсіндейді</t>
  </si>
  <si>
    <t xml:space="preserve">ішінара мүсіндейді</t>
  </si>
  <si>
    <t xml:space="preserve">мүсіндеуге талпынады</t>
  </si>
  <si>
    <t xml:space="preserve">мүсіндемейді</t>
  </si>
  <si>
    <t xml:space="preserve">бірнешеуін ғана  қолданады</t>
  </si>
  <si>
    <t xml:space="preserve">қолдануға талпынады</t>
  </si>
  <si>
    <t xml:space="preserve">құрады</t>
  </si>
  <si>
    <t xml:space="preserve">ішінара құрады</t>
  </si>
  <si>
    <t xml:space="preserve">құрастыруға талпынады</t>
  </si>
  <si>
    <t xml:space="preserve">мүсіндейді, безендіреді</t>
  </si>
  <si>
    <t xml:space="preserve">ішінара мүсіндейді, безендіреді</t>
  </si>
  <si>
    <t xml:space="preserve">мүсіндеуге, безендіруге
талпынады
</t>
  </si>
  <si>
    <t xml:space="preserve">жұмысты ұқыпты орындайды, қауіпсіздік ережелерін
сақтайды
</t>
  </si>
  <si>
    <t xml:space="preserve">ішінара жұмысты ұқыпты орындайды,
қауіпсіздік ережелерін сақтайды 
</t>
  </si>
  <si>
    <t xml:space="preserve">ұқыпты орындауға тырыспайды, қауіпсіздік ережелерін
сақтамайды
</t>
  </si>
  <si>
    <t xml:space="preserve">түрлі геометриялық пішіндерді пішіндерді қияды, дұрыс қолданады</t>
  </si>
  <si>
    <t xml:space="preserve">түрлі геометриялық пішіндерді пішіндерді қиюға  талпынады</t>
  </si>
  <si>
    <t xml:space="preserve">түрлі геометриялық пішіндерді қайшымен дұрыс қия алмайды</t>
  </si>
  <si>
    <t xml:space="preserve">әртүрлі пішіндегі заттарды қияды</t>
  </si>
  <si>
    <t xml:space="preserve">әртүрлі пішіндерді қиюға тырысады</t>
  </si>
  <si>
    <t xml:space="preserve">әртүрлі пішіндерді қия алмайды </t>
  </si>
  <si>
    <t xml:space="preserve">таңдайды және түсіндіреді</t>
  </si>
  <si>
    <t xml:space="preserve">ішінара таңдайды және түсіндіреді</t>
  </si>
  <si>
    <t xml:space="preserve">таңдауға және түсіндіруге талпынады</t>
  </si>
  <si>
    <t xml:space="preserve">бейнелерді
құрастырады
</t>
  </si>
  <si>
    <t xml:space="preserve">ішінара бейнелерді құрастырады</t>
  </si>
  <si>
    <t xml:space="preserve">бейнелерді
құрастыруға талпынады
</t>
  </si>
  <si>
    <t xml:space="preserve">жеке және топпен бірлесіп жасайды, келісіп атқарады</t>
  </si>
  <si>
    <t xml:space="preserve"> жеке жасайды,  шағын топпен жасауға қызығушылық танытпайды</t>
  </si>
  <si>
    <t xml:space="preserve">жұмысты жеке де топпен де орындамайды</t>
  </si>
  <si>
    <t xml:space="preserve">сюжеттік композициялар  жасайды, сәнді бөлшектермен толықтырады</t>
  </si>
  <si>
    <t xml:space="preserve">ішінара сюжеттік  композициялар жасайды,        сәнді   бөлшектермен толықтырмайды</t>
  </si>
  <si>
    <t xml:space="preserve"> сюжеттік композициялар  жасамайды</t>
  </si>
  <si>
    <t xml:space="preserve">ішінара ережелерді сақтайды</t>
  </si>
  <si>
    <t xml:space="preserve">ережелерді сақтауға талпынады</t>
  </si>
  <si>
    <t xml:space="preserve">ойдан
құрастырады
</t>
  </si>
  <si>
    <t xml:space="preserve">ішінара ойдан құрастырады</t>
  </si>
  <si>
    <t xml:space="preserve">ойдан құрастыруға талпынады</t>
  </si>
  <si>
    <t xml:space="preserve">құрастыруда қолданады</t>
  </si>
  <si>
    <t xml:space="preserve">ішінара құрастыруда қолданады</t>
  </si>
  <si>
    <t xml:space="preserve">құрастыруда    қолдануға талпынады</t>
  </si>
  <si>
    <t xml:space="preserve">құрастырады,
келісіп орындайды, құрылыспен ойнайды
</t>
  </si>
  <si>
    <t xml:space="preserve">ішінара құрастырады, келісіп орындайды, құрылыспен ойнайды</t>
  </si>
  <si>
    <t xml:space="preserve">құрастыруға,
келісіп орындауға, құрылыспен
ойнауға талпынады
</t>
  </si>
  <si>
    <t xml:space="preserve">ұжыммен бірге жұмыс істейді</t>
  </si>
  <si>
    <t xml:space="preserve">ұжыммен бірге жұмыс істеуге тырысады</t>
  </si>
  <si>
    <t xml:space="preserve">ұжыммен бірге жұмыс
істей алмайды
</t>
  </si>
  <si>
    <t xml:space="preserve">өзгертеді</t>
  </si>
  <si>
    <t xml:space="preserve">ішінара өзгертеді</t>
  </si>
  <si>
    <t xml:space="preserve">өзгертуге талпынады</t>
  </si>
  <si>
    <t xml:space="preserve">қауіпсіздік ережелерін сақтайды</t>
  </si>
  <si>
    <t xml:space="preserve">ішінара қауіпсіздік ережелерін  сақтайды</t>
  </si>
  <si>
    <t xml:space="preserve">қауіпсіздік ережелерін сақтауға талпынады</t>
  </si>
  <si>
    <t xml:space="preserve">анық айтады,
қабылдайды және жеткізеді
</t>
  </si>
  <si>
    <t xml:space="preserve">ішінара анық айтады, қабылдайды және жеткізеді</t>
  </si>
  <si>
    <t xml:space="preserve">анық айтуға
қабылдауға және жеткізуге талпынады
</t>
  </si>
  <si>
    <t xml:space="preserve">шығарманың жеке фрагменттерді ажырата алады</t>
  </si>
  <si>
    <t xml:space="preserve">шығарманың жеке фрагменттерін ажыратуға тырысады</t>
  </si>
  <si>
    <t xml:space="preserve">шығарманың жеке фрагменттерін ажыратпайды</t>
  </si>
  <si>
    <t xml:space="preserve">қарапайым әуендерді ойнайды</t>
  </si>
  <si>
    <t xml:space="preserve">ішінара қарапайым әуендерді ойнайды</t>
  </si>
  <si>
    <t xml:space="preserve">қарапайым
әуендерді ойнауға талпынады
</t>
  </si>
  <si>
    <t xml:space="preserve">шығармашылықпе н орындайды</t>
  </si>
  <si>
    <t xml:space="preserve">ішінара шығармашылықпен орындайды</t>
  </si>
  <si>
    <t xml:space="preserve">шығармашылықпен орындауға талпынады
</t>
  </si>
  <si>
    <t xml:space="preserve">музыканың сипатына сәйкес қимылдарды орындайды</t>
  </si>
  <si>
    <t xml:space="preserve">музыканың сипатына сәйкес қимылдарды орындауға тырысады</t>
  </si>
  <si>
    <t xml:space="preserve">музыканың сипатына сәйкес қимылдарды  орындамайды</t>
  </si>
  <si>
    <t xml:space="preserve">өз күші мен мүмкіндіктеріне сенеді, еңбекқорлық пен жауапкершіліктің маңызын түсінеді</t>
  </si>
  <si>
    <t xml:space="preserve">өз күші мен мүмкіндіктеріне сенімділік жоқ,  еңбекқорлық пен жауапкершіліктің маңызын түсінеді</t>
  </si>
  <si>
    <t xml:space="preserve">өз күші мен мүмкіндіктеріне сенбімсіз, еңбекқорлық пен жауапкершіліктің маңызын түсінбейді</t>
  </si>
  <si>
    <t xml:space="preserve">туыстық байланыстарды түсінеді, үлкендерді сыйлайды, кішіге қамқорлық танытады</t>
  </si>
  <si>
    <t xml:space="preserve">сыйлауды, қамқорлық танытуды ішінара түсінеді</t>
  </si>
  <si>
    <t xml:space="preserve"> түсінуге және орындауға тырысады</t>
  </si>
  <si>
    <t xml:space="preserve">түсінікті жеткізеді, пікірін айтады</t>
  </si>
  <si>
    <t xml:space="preserve">түсінікті жеткізуге пікірін айтуға талпынады</t>
  </si>
  <si>
    <t xml:space="preserve">түсінікті жеткізе алмайды, пікірін білдірмейді</t>
  </si>
  <si>
    <t xml:space="preserve">мақтан тұтады, маңыздылығын түсінеді</t>
  </si>
  <si>
    <t xml:space="preserve">жақсы көреді, маңыздылығын түсінеді </t>
  </si>
  <si>
    <t xml:space="preserve">маңыздылығын түсінуге  тырысады</t>
  </si>
  <si>
    <t xml:space="preserve">бақылайды және түсінеді, біледі</t>
  </si>
  <si>
    <t xml:space="preserve">бақылайды және ішінара түсінеді, біледі</t>
  </si>
  <si>
    <t xml:space="preserve">бақылайды, түсінбейді </t>
  </si>
  <si>
    <t xml:space="preserve"> түсінеді және ажыратады</t>
  </si>
  <si>
    <t xml:space="preserve">түсінеді және  ішінара ажыратады</t>
  </si>
  <si>
    <t xml:space="preserve">түсінуге және ажыратуға тырысады</t>
  </si>
  <si>
    <t xml:space="preserve">Педагог пен баланың күтілетін нәтижелерге жетуі  %</t>
  </si>
  <si>
    <t xml:space="preserve">5-Ф</t>
  </si>
  <si>
    <t xml:space="preserve">5-К</t>
  </si>
  <si>
    <t xml:space="preserve">5-Т</t>
  </si>
  <si>
    <t xml:space="preserve">5-Ш</t>
  </si>
  <si>
    <t xml:space="preserve">5-Ә</t>
  </si>
  <si>
    <t xml:space="preserve">                                 Мектептегі (лицейдегі, гимназиядағы) мектепалды сыныптардың (5 жастағы балалар) бақылау парағы</t>
  </si>
  <si>
    <t xml:space="preserve">                                  Оқу жылы: ____________                              Сынып: _____________                Өткізу кезеңі:  ____________________         Өткізу мерзімі:______________</t>
  </si>
  <si>
    <t xml:space="preserve">2023-2024</t>
  </si>
  <si>
    <t xml:space="preserve">0а</t>
  </si>
  <si>
    <t xml:space="preserve">Амантай Әзиза</t>
  </si>
  <si>
    <t xml:space="preserve">Асылханқызы Динара</t>
  </si>
  <si>
    <t xml:space="preserve">Гагарин Елнар</t>
  </si>
  <si>
    <t xml:space="preserve">Ерболат Заңғар</t>
  </si>
  <si>
    <t xml:space="preserve">Ережеп Әлішер Сәбитұлы</t>
  </si>
  <si>
    <t xml:space="preserve">Ершан Еларыс</t>
  </si>
  <si>
    <t xml:space="preserve">Жанат Ильнур Мадиұлы</t>
  </si>
  <si>
    <t xml:space="preserve">Жандәулетқызы Құсни</t>
  </si>
  <si>
    <t xml:space="preserve">Жуатай Арыстан Көшкенбайұлы</t>
  </si>
  <si>
    <t xml:space="preserve">Қаймыш Көзайым Серікболқызы</t>
  </si>
  <si>
    <t xml:space="preserve">Нартайұлы Димаш</t>
  </si>
  <si>
    <t xml:space="preserve">Хуантай Ам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DM2" s="5" t="s">
        <v>3</v>
      </c>
      <c r="DN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10" t="s">
        <v>8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1" t="s">
        <v>9</v>
      </c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9" t="s">
        <v>9</v>
      </c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2" t="s">
        <v>10</v>
      </c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</row>
    <row r="5" customFormat="false" ht="1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 t="s">
        <v>14</v>
      </c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6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5" t="s">
        <v>17</v>
      </c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</row>
    <row r="6" customFormat="false" ht="10.15" hidden="tru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5.6" hidden="tru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5.6" hidden="true" customHeight="tru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</row>
    <row r="9" customFormat="false" ht="15.6" hidden="true" customHeight="tru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</row>
    <row r="10" customFormat="false" ht="15.6" hidden="true" customHeight="tru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</row>
    <row r="11" customFormat="false" ht="15.6" hidden="false" customHeight="true" outlineLevel="0" collapsed="false">
      <c r="A11" s="7"/>
      <c r="B11" s="7"/>
      <c r="C11" s="10" t="s">
        <v>18</v>
      </c>
      <c r="D11" s="10"/>
      <c r="E11" s="10"/>
      <c r="F11" s="10"/>
      <c r="G11" s="10"/>
      <c r="H11" s="10"/>
      <c r="I11" s="10"/>
      <c r="J11" s="10"/>
      <c r="K11" s="10"/>
      <c r="L11" s="10" t="s">
        <v>19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s">
        <v>18</v>
      </c>
      <c r="Y11" s="10"/>
      <c r="Z11" s="10"/>
      <c r="AA11" s="10"/>
      <c r="AB11" s="10"/>
      <c r="AC11" s="10"/>
      <c r="AD11" s="10"/>
      <c r="AE11" s="10"/>
      <c r="AF11" s="10"/>
      <c r="AG11" s="10" t="s">
        <v>19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1" t="s">
        <v>18</v>
      </c>
      <c r="AT11" s="11"/>
      <c r="AU11" s="11"/>
      <c r="AV11" s="11"/>
      <c r="AW11" s="11"/>
      <c r="AX11" s="11"/>
      <c r="AY11" s="11" t="s">
        <v>19</v>
      </c>
      <c r="AZ11" s="11"/>
      <c r="BA11" s="11"/>
      <c r="BB11" s="11"/>
      <c r="BC11" s="11"/>
      <c r="BD11" s="11"/>
      <c r="BE11" s="11"/>
      <c r="BF11" s="11"/>
      <c r="BG11" s="11"/>
      <c r="BH11" s="11" t="s">
        <v>18</v>
      </c>
      <c r="BI11" s="11"/>
      <c r="BJ11" s="11"/>
      <c r="BK11" s="11"/>
      <c r="BL11" s="11"/>
      <c r="BM11" s="11"/>
      <c r="BN11" s="11" t="s">
        <v>19</v>
      </c>
      <c r="BO11" s="11"/>
      <c r="BP11" s="11"/>
      <c r="BQ11" s="11"/>
      <c r="BR11" s="11"/>
      <c r="BS11" s="11"/>
      <c r="BT11" s="11"/>
      <c r="BU11" s="11"/>
      <c r="BV11" s="11"/>
      <c r="BW11" s="11" t="s">
        <v>18</v>
      </c>
      <c r="BX11" s="11"/>
      <c r="BY11" s="11"/>
      <c r="BZ11" s="11"/>
      <c r="CA11" s="11"/>
      <c r="CB11" s="11"/>
      <c r="CC11" s="11" t="s">
        <v>19</v>
      </c>
      <c r="CD11" s="11"/>
      <c r="CE11" s="11"/>
      <c r="CF11" s="11"/>
      <c r="CG11" s="11"/>
      <c r="CH11" s="11"/>
      <c r="CI11" s="11" t="s">
        <v>18</v>
      </c>
      <c r="CJ11" s="11"/>
      <c r="CK11" s="11"/>
      <c r="CL11" s="11"/>
      <c r="CM11" s="11"/>
      <c r="CN11" s="11"/>
      <c r="CO11" s="11"/>
      <c r="CP11" s="11"/>
      <c r="CQ11" s="11"/>
      <c r="CR11" s="11" t="s">
        <v>19</v>
      </c>
      <c r="CS11" s="11"/>
      <c r="CT11" s="11"/>
      <c r="CU11" s="11"/>
      <c r="CV11" s="11"/>
      <c r="CW11" s="11"/>
      <c r="CX11" s="11"/>
      <c r="CY11" s="11"/>
      <c r="CZ11" s="11"/>
      <c r="DA11" s="11" t="s">
        <v>18</v>
      </c>
      <c r="DB11" s="11"/>
      <c r="DC11" s="11"/>
      <c r="DD11" s="11"/>
      <c r="DE11" s="11"/>
      <c r="DF11" s="11"/>
      <c r="DG11" s="11" t="s">
        <v>19</v>
      </c>
      <c r="DH11" s="11"/>
      <c r="DI11" s="11"/>
      <c r="DJ11" s="11"/>
      <c r="DK11" s="11"/>
      <c r="DL11" s="11"/>
      <c r="DM11" s="11"/>
      <c r="DN11" s="11"/>
      <c r="DO11" s="11"/>
    </row>
    <row r="12" customFormat="false" ht="15.6" hidden="false" customHeight="true" outlineLevel="0" collapsed="false">
      <c r="A12" s="7"/>
      <c r="B12" s="7"/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3" t="s">
        <v>28</v>
      </c>
      <c r="L12" s="13" t="s">
        <v>29</v>
      </c>
      <c r="M12" s="13" t="s">
        <v>22</v>
      </c>
      <c r="N12" s="13" t="s">
        <v>30</v>
      </c>
      <c r="O12" s="13" t="s">
        <v>31</v>
      </c>
      <c r="P12" s="13" t="s">
        <v>28</v>
      </c>
      <c r="Q12" s="13" t="s">
        <v>32</v>
      </c>
      <c r="R12" s="13" t="s">
        <v>33</v>
      </c>
      <c r="S12" s="13" t="s">
        <v>30</v>
      </c>
      <c r="T12" s="13" t="s">
        <v>24</v>
      </c>
      <c r="U12" s="13" t="s">
        <v>34</v>
      </c>
      <c r="V12" s="13" t="s">
        <v>35</v>
      </c>
      <c r="W12" s="13" t="s">
        <v>27</v>
      </c>
      <c r="X12" s="13" t="s">
        <v>36</v>
      </c>
      <c r="Y12" s="13"/>
      <c r="Z12" s="13"/>
      <c r="AA12" s="13" t="s">
        <v>37</v>
      </c>
      <c r="AB12" s="13"/>
      <c r="AC12" s="13"/>
      <c r="AD12" s="13" t="s">
        <v>38</v>
      </c>
      <c r="AE12" s="13"/>
      <c r="AF12" s="13"/>
      <c r="AG12" s="13" t="s">
        <v>39</v>
      </c>
      <c r="AH12" s="13"/>
      <c r="AI12" s="13"/>
      <c r="AJ12" s="13" t="s">
        <v>40</v>
      </c>
      <c r="AK12" s="13"/>
      <c r="AL12" s="13"/>
      <c r="AM12" s="13" t="s">
        <v>41</v>
      </c>
      <c r="AN12" s="13"/>
      <c r="AO12" s="13"/>
      <c r="AP12" s="15" t="s">
        <v>42</v>
      </c>
      <c r="AQ12" s="15"/>
      <c r="AR12" s="15"/>
      <c r="AS12" s="13" t="s">
        <v>43</v>
      </c>
      <c r="AT12" s="13"/>
      <c r="AU12" s="13"/>
      <c r="AV12" s="13" t="s">
        <v>44</v>
      </c>
      <c r="AW12" s="13"/>
      <c r="AX12" s="13"/>
      <c r="AY12" s="13" t="s">
        <v>45</v>
      </c>
      <c r="AZ12" s="13"/>
      <c r="BA12" s="13"/>
      <c r="BB12" s="13" t="s">
        <v>46</v>
      </c>
      <c r="BC12" s="13"/>
      <c r="BD12" s="13"/>
      <c r="BE12" s="13" t="s">
        <v>47</v>
      </c>
      <c r="BF12" s="13"/>
      <c r="BG12" s="13"/>
      <c r="BH12" s="15" t="s">
        <v>48</v>
      </c>
      <c r="BI12" s="15"/>
      <c r="BJ12" s="15"/>
      <c r="BK12" s="15" t="s">
        <v>49</v>
      </c>
      <c r="BL12" s="15"/>
      <c r="BM12" s="15"/>
      <c r="BN12" s="15" t="s">
        <v>50</v>
      </c>
      <c r="BO12" s="15"/>
      <c r="BP12" s="15"/>
      <c r="BQ12" s="15" t="s">
        <v>51</v>
      </c>
      <c r="BR12" s="15"/>
      <c r="BS12" s="15"/>
      <c r="BT12" s="15" t="s">
        <v>52</v>
      </c>
      <c r="BU12" s="15"/>
      <c r="BV12" s="15"/>
      <c r="BW12" s="15" t="s">
        <v>53</v>
      </c>
      <c r="BX12" s="15"/>
      <c r="BY12" s="15"/>
      <c r="BZ12" s="15" t="s">
        <v>54</v>
      </c>
      <c r="CA12" s="15"/>
      <c r="CB12" s="15"/>
      <c r="CC12" s="15" t="s">
        <v>55</v>
      </c>
      <c r="CD12" s="15"/>
      <c r="CE12" s="15"/>
      <c r="CF12" s="15" t="s">
        <v>56</v>
      </c>
      <c r="CG12" s="15"/>
      <c r="CH12" s="15"/>
      <c r="CI12" s="15" t="s">
        <v>57</v>
      </c>
      <c r="CJ12" s="15"/>
      <c r="CK12" s="15"/>
      <c r="CL12" s="15" t="s">
        <v>58</v>
      </c>
      <c r="CM12" s="15"/>
      <c r="CN12" s="15"/>
      <c r="CO12" s="15" t="s">
        <v>59</v>
      </c>
      <c r="CP12" s="15"/>
      <c r="CQ12" s="15"/>
      <c r="CR12" s="15" t="s">
        <v>60</v>
      </c>
      <c r="CS12" s="15"/>
      <c r="CT12" s="15"/>
      <c r="CU12" s="15" t="s">
        <v>61</v>
      </c>
      <c r="CV12" s="15"/>
      <c r="CW12" s="15"/>
      <c r="CX12" s="15" t="s">
        <v>62</v>
      </c>
      <c r="CY12" s="15"/>
      <c r="CZ12" s="15"/>
      <c r="DA12" s="15" t="s">
        <v>63</v>
      </c>
      <c r="DB12" s="15"/>
      <c r="DC12" s="15"/>
      <c r="DD12" s="15" t="s">
        <v>64</v>
      </c>
      <c r="DE12" s="15"/>
      <c r="DF12" s="15"/>
      <c r="DG12" s="15" t="s">
        <v>65</v>
      </c>
      <c r="DH12" s="15"/>
      <c r="DI12" s="15"/>
      <c r="DJ12" s="15" t="s">
        <v>66</v>
      </c>
      <c r="DK12" s="15"/>
      <c r="DL12" s="15"/>
      <c r="DM12" s="15" t="s">
        <v>67</v>
      </c>
      <c r="DN12" s="15"/>
      <c r="DO12" s="15"/>
    </row>
    <row r="13" customFormat="false" ht="60" hidden="false" customHeight="true" outlineLevel="0" collapsed="false">
      <c r="A13" s="7"/>
      <c r="B13" s="7"/>
      <c r="C13" s="17" t="s">
        <v>68</v>
      </c>
      <c r="D13" s="17"/>
      <c r="E13" s="17"/>
      <c r="F13" s="17" t="s">
        <v>69</v>
      </c>
      <c r="G13" s="17"/>
      <c r="H13" s="17"/>
      <c r="I13" s="17" t="s">
        <v>70</v>
      </c>
      <c r="J13" s="17"/>
      <c r="K13" s="17"/>
      <c r="L13" s="17" t="s">
        <v>71</v>
      </c>
      <c r="M13" s="17"/>
      <c r="N13" s="17"/>
      <c r="O13" s="17" t="s">
        <v>72</v>
      </c>
      <c r="P13" s="17"/>
      <c r="Q13" s="17"/>
      <c r="R13" s="17" t="s">
        <v>73</v>
      </c>
      <c r="S13" s="17"/>
      <c r="T13" s="17"/>
      <c r="U13" s="17" t="s">
        <v>74</v>
      </c>
      <c r="V13" s="17"/>
      <c r="W13" s="17"/>
      <c r="X13" s="17" t="s">
        <v>75</v>
      </c>
      <c r="Y13" s="17"/>
      <c r="Z13" s="17"/>
      <c r="AA13" s="17" t="s">
        <v>76</v>
      </c>
      <c r="AB13" s="17"/>
      <c r="AC13" s="17"/>
      <c r="AD13" s="17" t="s">
        <v>77</v>
      </c>
      <c r="AE13" s="17"/>
      <c r="AF13" s="17"/>
      <c r="AG13" s="17" t="s">
        <v>78</v>
      </c>
      <c r="AH13" s="17"/>
      <c r="AI13" s="17"/>
      <c r="AJ13" s="17" t="s">
        <v>79</v>
      </c>
      <c r="AK13" s="17"/>
      <c r="AL13" s="17"/>
      <c r="AM13" s="17" t="s">
        <v>80</v>
      </c>
      <c r="AN13" s="17"/>
      <c r="AO13" s="17"/>
      <c r="AP13" s="17" t="s">
        <v>81</v>
      </c>
      <c r="AQ13" s="17"/>
      <c r="AR13" s="17"/>
      <c r="AS13" s="17" t="s">
        <v>82</v>
      </c>
      <c r="AT13" s="17"/>
      <c r="AU13" s="17"/>
      <c r="AV13" s="17" t="s">
        <v>83</v>
      </c>
      <c r="AW13" s="17"/>
      <c r="AX13" s="17"/>
      <c r="AY13" s="17" t="s">
        <v>84</v>
      </c>
      <c r="AZ13" s="17"/>
      <c r="BA13" s="17"/>
      <c r="BB13" s="17" t="s">
        <v>85</v>
      </c>
      <c r="BC13" s="17"/>
      <c r="BD13" s="17"/>
      <c r="BE13" s="17" t="s">
        <v>86</v>
      </c>
      <c r="BF13" s="17"/>
      <c r="BG13" s="17"/>
      <c r="BH13" s="17" t="s">
        <v>87</v>
      </c>
      <c r="BI13" s="17"/>
      <c r="BJ13" s="17"/>
      <c r="BK13" s="17" t="s">
        <v>88</v>
      </c>
      <c r="BL13" s="17"/>
      <c r="BM13" s="17"/>
      <c r="BN13" s="17" t="s">
        <v>89</v>
      </c>
      <c r="BO13" s="17"/>
      <c r="BP13" s="17"/>
      <c r="BQ13" s="17" t="s">
        <v>90</v>
      </c>
      <c r="BR13" s="17"/>
      <c r="BS13" s="17"/>
      <c r="BT13" s="17" t="s">
        <v>91</v>
      </c>
      <c r="BU13" s="17"/>
      <c r="BV13" s="17"/>
      <c r="BW13" s="17" t="s">
        <v>92</v>
      </c>
      <c r="BX13" s="17"/>
      <c r="BY13" s="17"/>
      <c r="BZ13" s="17" t="s">
        <v>93</v>
      </c>
      <c r="CA13" s="17"/>
      <c r="CB13" s="17"/>
      <c r="CC13" s="17" t="s">
        <v>94</v>
      </c>
      <c r="CD13" s="17"/>
      <c r="CE13" s="17"/>
      <c r="CF13" s="17" t="s">
        <v>95</v>
      </c>
      <c r="CG13" s="17"/>
      <c r="CH13" s="17"/>
      <c r="CI13" s="17" t="s">
        <v>96</v>
      </c>
      <c r="CJ13" s="17"/>
      <c r="CK13" s="17"/>
      <c r="CL13" s="17" t="s">
        <v>97</v>
      </c>
      <c r="CM13" s="17"/>
      <c r="CN13" s="17"/>
      <c r="CO13" s="17" t="s">
        <v>98</v>
      </c>
      <c r="CP13" s="17"/>
      <c r="CQ13" s="17"/>
      <c r="CR13" s="17" t="s">
        <v>99</v>
      </c>
      <c r="CS13" s="17"/>
      <c r="CT13" s="17"/>
      <c r="CU13" s="17" t="s">
        <v>100</v>
      </c>
      <c r="CV13" s="17"/>
      <c r="CW13" s="17"/>
      <c r="CX13" s="17" t="s">
        <v>101</v>
      </c>
      <c r="CY13" s="17"/>
      <c r="CZ13" s="17"/>
      <c r="DA13" s="17" t="s">
        <v>102</v>
      </c>
      <c r="DB13" s="17"/>
      <c r="DC13" s="17"/>
      <c r="DD13" s="17" t="s">
        <v>103</v>
      </c>
      <c r="DE13" s="17"/>
      <c r="DF13" s="17"/>
      <c r="DG13" s="17" t="s">
        <v>104</v>
      </c>
      <c r="DH13" s="17"/>
      <c r="DI13" s="17"/>
      <c r="DJ13" s="17" t="s">
        <v>105</v>
      </c>
      <c r="DK13" s="17"/>
      <c r="DL13" s="17"/>
      <c r="DM13" s="17" t="s">
        <v>106</v>
      </c>
      <c r="DN13" s="17"/>
      <c r="DO13" s="17"/>
    </row>
    <row r="14" customFormat="false" ht="111.75" hidden="false" customHeight="true" outlineLevel="0" collapsed="false">
      <c r="A14" s="7"/>
      <c r="B14" s="7"/>
      <c r="C14" s="18" t="s">
        <v>107</v>
      </c>
      <c r="D14" s="18" t="s">
        <v>108</v>
      </c>
      <c r="E14" s="18" t="s">
        <v>109</v>
      </c>
      <c r="F14" s="18" t="s">
        <v>110</v>
      </c>
      <c r="G14" s="18" t="s">
        <v>111</v>
      </c>
      <c r="H14" s="18" t="s">
        <v>112</v>
      </c>
      <c r="I14" s="18" t="s">
        <v>113</v>
      </c>
      <c r="J14" s="18" t="s">
        <v>114</v>
      </c>
      <c r="K14" s="18" t="s">
        <v>115</v>
      </c>
      <c r="L14" s="18" t="s">
        <v>113</v>
      </c>
      <c r="M14" s="18" t="s">
        <v>116</v>
      </c>
      <c r="N14" s="18" t="s">
        <v>115</v>
      </c>
      <c r="O14" s="18" t="s">
        <v>72</v>
      </c>
      <c r="P14" s="18" t="s">
        <v>72</v>
      </c>
      <c r="Q14" s="18" t="s">
        <v>117</v>
      </c>
      <c r="R14" s="18" t="s">
        <v>118</v>
      </c>
      <c r="S14" s="18" t="s">
        <v>119</v>
      </c>
      <c r="T14" s="18" t="s">
        <v>117</v>
      </c>
      <c r="U14" s="18" t="s">
        <v>120</v>
      </c>
      <c r="V14" s="18" t="s">
        <v>121</v>
      </c>
      <c r="W14" s="18" t="s">
        <v>122</v>
      </c>
      <c r="X14" s="18" t="s">
        <v>123</v>
      </c>
      <c r="Y14" s="18" t="s">
        <v>124</v>
      </c>
      <c r="Z14" s="18" t="s">
        <v>125</v>
      </c>
      <c r="AA14" s="18" t="s">
        <v>126</v>
      </c>
      <c r="AB14" s="18" t="s">
        <v>127</v>
      </c>
      <c r="AC14" s="18" t="s">
        <v>128</v>
      </c>
      <c r="AD14" s="18" t="s">
        <v>129</v>
      </c>
      <c r="AE14" s="18" t="s">
        <v>130</v>
      </c>
      <c r="AF14" s="18" t="s">
        <v>131</v>
      </c>
      <c r="AG14" s="18" t="s">
        <v>132</v>
      </c>
      <c r="AH14" s="18" t="s">
        <v>133</v>
      </c>
      <c r="AI14" s="18" t="s">
        <v>134</v>
      </c>
      <c r="AJ14" s="18" t="s">
        <v>135</v>
      </c>
      <c r="AK14" s="18" t="s">
        <v>136</v>
      </c>
      <c r="AL14" s="18" t="s">
        <v>137</v>
      </c>
      <c r="AM14" s="18" t="s">
        <v>138</v>
      </c>
      <c r="AN14" s="18" t="s">
        <v>139</v>
      </c>
      <c r="AO14" s="18" t="s">
        <v>117</v>
      </c>
      <c r="AP14" s="18" t="s">
        <v>140</v>
      </c>
      <c r="AQ14" s="18" t="s">
        <v>141</v>
      </c>
      <c r="AR14" s="18" t="s">
        <v>128</v>
      </c>
      <c r="AS14" s="18" t="s">
        <v>142</v>
      </c>
      <c r="AT14" s="18" t="s">
        <v>143</v>
      </c>
      <c r="AU14" s="18" t="s">
        <v>144</v>
      </c>
      <c r="AV14" s="18" t="s">
        <v>145</v>
      </c>
      <c r="AW14" s="18" t="s">
        <v>146</v>
      </c>
      <c r="AX14" s="18" t="s">
        <v>147</v>
      </c>
      <c r="AY14" s="18" t="s">
        <v>148</v>
      </c>
      <c r="AZ14" s="18" t="s">
        <v>149</v>
      </c>
      <c r="BA14" s="18" t="s">
        <v>150</v>
      </c>
      <c r="BB14" s="18" t="s">
        <v>151</v>
      </c>
      <c r="BC14" s="18" t="s">
        <v>152</v>
      </c>
      <c r="BD14" s="18" t="s">
        <v>153</v>
      </c>
      <c r="BE14" s="18" t="s">
        <v>154</v>
      </c>
      <c r="BF14" s="18" t="s">
        <v>155</v>
      </c>
      <c r="BG14" s="18" t="s">
        <v>156</v>
      </c>
      <c r="BH14" s="18" t="s">
        <v>157</v>
      </c>
      <c r="BI14" s="18" t="s">
        <v>158</v>
      </c>
      <c r="BJ14" s="18" t="s">
        <v>159</v>
      </c>
      <c r="BK14" s="18" t="s">
        <v>160</v>
      </c>
      <c r="BL14" s="18" t="s">
        <v>161</v>
      </c>
      <c r="BM14" s="18" t="s">
        <v>162</v>
      </c>
      <c r="BN14" s="18" t="s">
        <v>163</v>
      </c>
      <c r="BO14" s="18" t="s">
        <v>158</v>
      </c>
      <c r="BP14" s="18" t="s">
        <v>159</v>
      </c>
      <c r="BQ14" s="18" t="s">
        <v>164</v>
      </c>
      <c r="BR14" s="18" t="s">
        <v>165</v>
      </c>
      <c r="BS14" s="18" t="s">
        <v>166</v>
      </c>
      <c r="BT14" s="18" t="s">
        <v>167</v>
      </c>
      <c r="BU14" s="18" t="s">
        <v>168</v>
      </c>
      <c r="BV14" s="18" t="s">
        <v>169</v>
      </c>
      <c r="BW14" s="18" t="s">
        <v>170</v>
      </c>
      <c r="BX14" s="18" t="s">
        <v>171</v>
      </c>
      <c r="BY14" s="18" t="s">
        <v>172</v>
      </c>
      <c r="BZ14" s="18" t="s">
        <v>173</v>
      </c>
      <c r="CA14" s="18" t="s">
        <v>174</v>
      </c>
      <c r="CB14" s="18" t="s">
        <v>175</v>
      </c>
      <c r="CC14" s="18" t="s">
        <v>176</v>
      </c>
      <c r="CD14" s="18" t="s">
        <v>177</v>
      </c>
      <c r="CE14" s="18" t="s">
        <v>178</v>
      </c>
      <c r="CF14" s="18" t="s">
        <v>179</v>
      </c>
      <c r="CG14" s="18" t="s">
        <v>180</v>
      </c>
      <c r="CH14" s="18" t="s">
        <v>181</v>
      </c>
      <c r="CI14" s="18" t="s">
        <v>182</v>
      </c>
      <c r="CJ14" s="18" t="s">
        <v>171</v>
      </c>
      <c r="CK14" s="18" t="s">
        <v>117</v>
      </c>
      <c r="CL14" s="18" t="s">
        <v>113</v>
      </c>
      <c r="CM14" s="18" t="s">
        <v>116</v>
      </c>
      <c r="CN14" s="18" t="s">
        <v>183</v>
      </c>
      <c r="CO14" s="18" t="s">
        <v>148</v>
      </c>
      <c r="CP14" s="18" t="s">
        <v>184</v>
      </c>
      <c r="CQ14" s="18" t="s">
        <v>150</v>
      </c>
      <c r="CR14" s="18" t="s">
        <v>185</v>
      </c>
      <c r="CS14" s="18" t="s">
        <v>186</v>
      </c>
      <c r="CT14" s="18" t="s">
        <v>187</v>
      </c>
      <c r="CU14" s="18" t="s">
        <v>188</v>
      </c>
      <c r="CV14" s="18" t="s">
        <v>186</v>
      </c>
      <c r="CW14" s="18" t="s">
        <v>128</v>
      </c>
      <c r="CX14" s="18" t="s">
        <v>189</v>
      </c>
      <c r="CY14" s="18" t="s">
        <v>190</v>
      </c>
      <c r="CZ14" s="18" t="s">
        <v>191</v>
      </c>
      <c r="DA14" s="18" t="s">
        <v>192</v>
      </c>
      <c r="DB14" s="18" t="s">
        <v>193</v>
      </c>
      <c r="DC14" s="18" t="s">
        <v>194</v>
      </c>
      <c r="DD14" s="18" t="s">
        <v>182</v>
      </c>
      <c r="DE14" s="18" t="s">
        <v>171</v>
      </c>
      <c r="DF14" s="18" t="s">
        <v>195</v>
      </c>
      <c r="DG14" s="18" t="s">
        <v>196</v>
      </c>
      <c r="DH14" s="18" t="s">
        <v>197</v>
      </c>
      <c r="DI14" s="18" t="s">
        <v>198</v>
      </c>
      <c r="DJ14" s="18" t="s">
        <v>199</v>
      </c>
      <c r="DK14" s="18" t="s">
        <v>200</v>
      </c>
      <c r="DL14" s="18" t="s">
        <v>201</v>
      </c>
      <c r="DM14" s="18" t="s">
        <v>202</v>
      </c>
      <c r="DN14" s="18" t="s">
        <v>203</v>
      </c>
      <c r="DO14" s="18" t="s">
        <v>204</v>
      </c>
    </row>
    <row r="15" customFormat="false" ht="15.75" hidden="false" customHeight="false" outlineLevel="0" collapsed="false">
      <c r="A15" s="19" t="n">
        <v>1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2</v>
      </c>
      <c r="B16" s="2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3</v>
      </c>
      <c r="B17" s="2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4</v>
      </c>
      <c r="B18" s="2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5</v>
      </c>
      <c r="B19" s="2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6</v>
      </c>
      <c r="B20" s="2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false" outlineLevel="0" collapsed="false">
      <c r="A21" s="23" t="n">
        <v>7</v>
      </c>
      <c r="B21" s="2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" hidden="false" customHeight="false" outlineLevel="0" collapsed="false">
      <c r="A22" s="25" t="n">
        <v>8</v>
      </c>
      <c r="B22" s="1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</row>
    <row r="23" customFormat="false" ht="15" hidden="false" customHeight="false" outlineLevel="0" collapsed="false">
      <c r="A23" s="25" t="n">
        <v>9</v>
      </c>
      <c r="B23" s="1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</row>
    <row r="24" customFormat="false" ht="15" hidden="false" customHeight="false" outlineLevel="0" collapsed="false">
      <c r="A24" s="25" t="n">
        <v>10</v>
      </c>
      <c r="B24" s="1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</row>
    <row r="25" customFormat="false" ht="15.75" hidden="false" customHeight="false" outlineLevel="0" collapsed="false">
      <c r="A25" s="25" t="n">
        <v>11</v>
      </c>
      <c r="B25" s="1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2</v>
      </c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3</v>
      </c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4</v>
      </c>
      <c r="B28" s="1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5</v>
      </c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6</v>
      </c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7</v>
      </c>
      <c r="B31" s="1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8</v>
      </c>
      <c r="B32" s="1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19</v>
      </c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0</v>
      </c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1</v>
      </c>
      <c r="B35" s="1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false" outlineLevel="0" collapsed="false">
      <c r="A36" s="25" t="n">
        <v>22</v>
      </c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25" t="n">
        <v>23</v>
      </c>
      <c r="B37" s="1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</row>
    <row r="38" customFormat="false" ht="15" hidden="false" customHeight="false" outlineLevel="0" collapsed="false">
      <c r="A38" s="25" t="n">
        <v>24</v>
      </c>
      <c r="B38" s="1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</row>
    <row r="39" customFormat="false" ht="15" hidden="false" customHeight="false" outlineLevel="0" collapsed="false">
      <c r="A39" s="25" t="n">
        <v>25</v>
      </c>
      <c r="B39" s="1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</row>
    <row r="40" customFormat="false" ht="15" hidden="false" customHeight="false" outlineLevel="0" collapsed="false">
      <c r="A40" s="26" t="s">
        <v>205</v>
      </c>
      <c r="B40" s="26"/>
      <c r="C40" s="25" t="n">
        <f aca="false">SUM(C15:C39)</f>
        <v>0</v>
      </c>
      <c r="D40" s="25" t="n">
        <f aca="false">SUM(D15:D39)</f>
        <v>0</v>
      </c>
      <c r="E40" s="25" t="n">
        <f aca="false">SUM(E15:E39)</f>
        <v>0</v>
      </c>
      <c r="F40" s="25" t="n">
        <f aca="false">SUM(F15:F39)</f>
        <v>0</v>
      </c>
      <c r="G40" s="25" t="n">
        <f aca="false">SUM(G15:G39)</f>
        <v>0</v>
      </c>
      <c r="H40" s="25" t="n">
        <f aca="false">SUM(H15:H39)</f>
        <v>0</v>
      </c>
      <c r="I40" s="25" t="n">
        <f aca="false">SUM(I15:I39)</f>
        <v>0</v>
      </c>
      <c r="J40" s="25" t="n">
        <f aca="false">SUM(J15:J39)</f>
        <v>0</v>
      </c>
      <c r="K40" s="25" t="n">
        <f aca="false">SUM(K15:K39)</f>
        <v>0</v>
      </c>
      <c r="L40" s="25" t="n">
        <f aca="false">SUM(L15:L39)</f>
        <v>0</v>
      </c>
      <c r="M40" s="25" t="n">
        <f aca="false">SUM(M15:M39)</f>
        <v>0</v>
      </c>
      <c r="N40" s="25" t="n">
        <f aca="false">SUM(N15:N39)</f>
        <v>0</v>
      </c>
      <c r="O40" s="25" t="n">
        <f aca="false">SUM(O15:O39)</f>
        <v>0</v>
      </c>
      <c r="P40" s="25" t="n">
        <f aca="false">SUM(P15:P39)</f>
        <v>0</v>
      </c>
      <c r="Q40" s="25" t="n">
        <f aca="false">SUM(Q15:Q39)</f>
        <v>0</v>
      </c>
      <c r="R40" s="25" t="n">
        <f aca="false">SUM(R15:R39)</f>
        <v>0</v>
      </c>
      <c r="S40" s="25" t="n">
        <f aca="false">SUM(S15:S39)</f>
        <v>0</v>
      </c>
      <c r="T40" s="25" t="n">
        <f aca="false">SUM(T15:T39)</f>
        <v>0</v>
      </c>
      <c r="U40" s="25" t="n">
        <f aca="false">SUM(U15:U39)</f>
        <v>0</v>
      </c>
      <c r="V40" s="25" t="n">
        <f aca="false">SUM(V15:V39)</f>
        <v>0</v>
      </c>
      <c r="W40" s="25" t="n">
        <f aca="false">SUM(W15:W39)</f>
        <v>0</v>
      </c>
      <c r="X40" s="25" t="n">
        <f aca="false">SUM(X15:X39)</f>
        <v>0</v>
      </c>
      <c r="Y40" s="25" t="n">
        <f aca="false">SUM(Y15:Y39)</f>
        <v>0</v>
      </c>
      <c r="Z40" s="25" t="n">
        <f aca="false">SUM(Z15:Z39)</f>
        <v>0</v>
      </c>
      <c r="AA40" s="25" t="n">
        <f aca="false">SUM(AA15:AA39)</f>
        <v>0</v>
      </c>
      <c r="AB40" s="25" t="n">
        <f aca="false">SUM(AB15:AB39)</f>
        <v>0</v>
      </c>
      <c r="AC40" s="25" t="n">
        <f aca="false">SUM(AC15:AC39)</f>
        <v>0</v>
      </c>
      <c r="AD40" s="25" t="n">
        <f aca="false">SUM(AD15:AD39)</f>
        <v>0</v>
      </c>
      <c r="AE40" s="25" t="n">
        <f aca="false">SUM(AE15:AE39)</f>
        <v>0</v>
      </c>
      <c r="AF40" s="25" t="n">
        <f aca="false">SUM(AF15:AF39)</f>
        <v>0</v>
      </c>
      <c r="AG40" s="25" t="n">
        <f aca="false">SUM(AG15:AG39)</f>
        <v>0</v>
      </c>
      <c r="AH40" s="25" t="n">
        <f aca="false">SUM(AH15:AH39)</f>
        <v>0</v>
      </c>
      <c r="AI40" s="25" t="n">
        <f aca="false">SUM(AI15:AI39)</f>
        <v>0</v>
      </c>
      <c r="AJ40" s="25" t="n">
        <f aca="false">SUM(AJ15:AJ39)</f>
        <v>0</v>
      </c>
      <c r="AK40" s="25" t="n">
        <f aca="false">SUM(AK15:AK39)</f>
        <v>0</v>
      </c>
      <c r="AL40" s="25" t="n">
        <f aca="false">SUM(AL15:AL39)</f>
        <v>0</v>
      </c>
      <c r="AM40" s="25" t="n">
        <f aca="false">SUM(AM15:AM39)</f>
        <v>0</v>
      </c>
      <c r="AN40" s="25" t="n">
        <f aca="false">SUM(AN15:AN39)</f>
        <v>0</v>
      </c>
      <c r="AO40" s="25" t="n">
        <f aca="false">SUM(AO15:AO39)</f>
        <v>0</v>
      </c>
      <c r="AP40" s="25" t="n">
        <f aca="false">SUM(AP15:AP39)</f>
        <v>0</v>
      </c>
      <c r="AQ40" s="25" t="n">
        <f aca="false">SUM(AQ15:AQ39)</f>
        <v>0</v>
      </c>
      <c r="AR40" s="25" t="n">
        <f aca="false">SUM(AR15:AR39)</f>
        <v>0</v>
      </c>
      <c r="AS40" s="25" t="n">
        <f aca="false">SUM(AS15:AS39)</f>
        <v>0</v>
      </c>
      <c r="AT40" s="25" t="n">
        <f aca="false">SUM(AT15:AT39)</f>
        <v>0</v>
      </c>
      <c r="AU40" s="25" t="n">
        <f aca="false">SUM(AU15:AU39)</f>
        <v>0</v>
      </c>
      <c r="AV40" s="25" t="n">
        <f aca="false">SUM(AV15:AV39)</f>
        <v>0</v>
      </c>
      <c r="AW40" s="25" t="n">
        <f aca="false">SUM(AW15:AW39)</f>
        <v>0</v>
      </c>
      <c r="AX40" s="25" t="n">
        <f aca="false">SUM(AX15:AX39)</f>
        <v>0</v>
      </c>
      <c r="AY40" s="25" t="n">
        <f aca="false">SUM(AY15:AY39)</f>
        <v>0</v>
      </c>
      <c r="AZ40" s="25" t="n">
        <f aca="false">SUM(AZ15:AZ39)</f>
        <v>0</v>
      </c>
      <c r="BA40" s="25" t="n">
        <f aca="false">SUM(BA15:BA39)</f>
        <v>0</v>
      </c>
      <c r="BB40" s="25" t="n">
        <f aca="false">SUM(BB15:BB39)</f>
        <v>0</v>
      </c>
      <c r="BC40" s="25" t="n">
        <f aca="false">SUM(BC15:BC39)</f>
        <v>0</v>
      </c>
      <c r="BD40" s="25" t="n">
        <f aca="false">SUM(BD15:BD39)</f>
        <v>0</v>
      </c>
      <c r="BE40" s="25" t="n">
        <f aca="false">SUM(BE15:BE39)</f>
        <v>0</v>
      </c>
      <c r="BF40" s="25" t="n">
        <f aca="false">SUM(BF15:BF39)</f>
        <v>0</v>
      </c>
      <c r="BG40" s="25" t="n">
        <f aca="false">SUM(BG15:BG39)</f>
        <v>0</v>
      </c>
      <c r="BH40" s="25" t="n">
        <f aca="false">SUM(BH15:BH39)</f>
        <v>0</v>
      </c>
      <c r="BI40" s="25" t="n">
        <f aca="false">SUM(BI15:BI39)</f>
        <v>0</v>
      </c>
      <c r="BJ40" s="25" t="n">
        <f aca="false">SUM(BJ15:BJ39)</f>
        <v>0</v>
      </c>
      <c r="BK40" s="25" t="n">
        <f aca="false">SUM(BK15:BK39)</f>
        <v>0</v>
      </c>
      <c r="BL40" s="25" t="n">
        <f aca="false">SUM(BL15:BL39)</f>
        <v>0</v>
      </c>
      <c r="BM40" s="25" t="n">
        <f aca="false">SUM(BM15:BM39)</f>
        <v>0</v>
      </c>
      <c r="BN40" s="25" t="n">
        <f aca="false">SUM(BN15:BN39)</f>
        <v>0</v>
      </c>
      <c r="BO40" s="25" t="n">
        <f aca="false">SUM(BO15:BO39)</f>
        <v>0</v>
      </c>
      <c r="BP40" s="25" t="n">
        <f aca="false">SUM(BP15:BP39)</f>
        <v>0</v>
      </c>
      <c r="BQ40" s="25" t="n">
        <f aca="false">SUM(BQ15:BQ39)</f>
        <v>0</v>
      </c>
      <c r="BR40" s="25" t="n">
        <f aca="false">SUM(BR15:BR39)</f>
        <v>0</v>
      </c>
      <c r="BS40" s="25" t="n">
        <f aca="false">SUM(BS15:BS39)</f>
        <v>0</v>
      </c>
      <c r="BT40" s="25" t="n">
        <f aca="false">SUM(BT15:BT39)</f>
        <v>0</v>
      </c>
      <c r="BU40" s="25" t="n">
        <f aca="false">SUM(BU15:BU39)</f>
        <v>0</v>
      </c>
      <c r="BV40" s="25" t="n">
        <f aca="false">SUM(BV15:BV39)</f>
        <v>0</v>
      </c>
      <c r="BW40" s="25" t="n">
        <f aca="false">SUM(BW15:BW39)</f>
        <v>0</v>
      </c>
      <c r="BX40" s="25" t="n">
        <f aca="false">SUM(BX15:BX39)</f>
        <v>0</v>
      </c>
      <c r="BY40" s="25" t="n">
        <f aca="false">SUM(BY15:BY39)</f>
        <v>0</v>
      </c>
      <c r="BZ40" s="25" t="n">
        <f aca="false">SUM(BZ15:BZ39)</f>
        <v>0</v>
      </c>
      <c r="CA40" s="25" t="n">
        <f aca="false">SUM(CA15:CA39)</f>
        <v>0</v>
      </c>
      <c r="CB40" s="25" t="n">
        <f aca="false">SUM(CB15:CB39)</f>
        <v>0</v>
      </c>
      <c r="CC40" s="25" t="n">
        <f aca="false">SUM(CC15:CC39)</f>
        <v>0</v>
      </c>
      <c r="CD40" s="25" t="n">
        <f aca="false">SUM(CD15:CD39)</f>
        <v>0</v>
      </c>
      <c r="CE40" s="25" t="n">
        <f aca="false">SUM(CE15:CE39)</f>
        <v>0</v>
      </c>
      <c r="CF40" s="25" t="n">
        <f aca="false">SUM(CF15:CF39)</f>
        <v>0</v>
      </c>
      <c r="CG40" s="25" t="n">
        <f aca="false">SUM(CG15:CG39)</f>
        <v>0</v>
      </c>
      <c r="CH40" s="25" t="n">
        <f aca="false">SUM(CH15:CH39)</f>
        <v>0</v>
      </c>
      <c r="CI40" s="25" t="n">
        <f aca="false">SUM(CI15:CI39)</f>
        <v>0</v>
      </c>
      <c r="CJ40" s="25" t="n">
        <f aca="false">SUM(CJ15:CJ39)</f>
        <v>0</v>
      </c>
      <c r="CK40" s="25" t="n">
        <f aca="false">SUM(CK15:CK39)</f>
        <v>0</v>
      </c>
      <c r="CL40" s="25" t="n">
        <f aca="false">SUM(CL15:CL39)</f>
        <v>0</v>
      </c>
      <c r="CM40" s="25" t="n">
        <f aca="false">SUM(CM15:CM39)</f>
        <v>0</v>
      </c>
      <c r="CN40" s="25" t="n">
        <f aca="false">SUM(CN15:CN39)</f>
        <v>0</v>
      </c>
      <c r="CO40" s="25" t="n">
        <f aca="false">SUM(CO15:CO39)</f>
        <v>0</v>
      </c>
      <c r="CP40" s="25" t="n">
        <f aca="false">SUM(CP15:CP39)</f>
        <v>0</v>
      </c>
      <c r="CQ40" s="25" t="n">
        <f aca="false">SUM(CQ15:CQ39)</f>
        <v>0</v>
      </c>
      <c r="CR40" s="25" t="n">
        <f aca="false">SUM(CR15:CR39)</f>
        <v>0</v>
      </c>
      <c r="CS40" s="25" t="n">
        <f aca="false">SUM(CS15:CS39)</f>
        <v>0</v>
      </c>
      <c r="CT40" s="25" t="n">
        <f aca="false">SUM(CT15:CT39)</f>
        <v>0</v>
      </c>
      <c r="CU40" s="25" t="n">
        <f aca="false">SUM(CU15:CU39)</f>
        <v>0</v>
      </c>
      <c r="CV40" s="25" t="n">
        <f aca="false">SUM(CV15:CV39)</f>
        <v>0</v>
      </c>
      <c r="CW40" s="25" t="n">
        <f aca="false">SUM(CW15:CW39)</f>
        <v>0</v>
      </c>
      <c r="CX40" s="25" t="n">
        <f aca="false">SUM(CX15:CX39)</f>
        <v>0</v>
      </c>
      <c r="CY40" s="25" t="n">
        <f aca="false">SUM(CY15:CY39)</f>
        <v>0</v>
      </c>
      <c r="CZ40" s="25" t="n">
        <f aca="false">SUM(CZ15:CZ39)</f>
        <v>0</v>
      </c>
      <c r="DA40" s="25" t="n">
        <f aca="false">SUM(DA15:DA39)</f>
        <v>0</v>
      </c>
      <c r="DB40" s="25" t="n">
        <f aca="false">SUM(DB15:DB39)</f>
        <v>0</v>
      </c>
      <c r="DC40" s="25" t="n">
        <f aca="false">SUM(DC15:DC39)</f>
        <v>0</v>
      </c>
      <c r="DD40" s="25" t="n">
        <f aca="false">SUM(DD15:DD39)</f>
        <v>0</v>
      </c>
      <c r="DE40" s="25" t="n">
        <f aca="false">SUM(DE15:DE39)</f>
        <v>0</v>
      </c>
      <c r="DF40" s="25" t="n">
        <f aca="false">SUM(DF15:DF39)</f>
        <v>0</v>
      </c>
      <c r="DG40" s="25" t="n">
        <f aca="false">SUM(DG15:DG39)</f>
        <v>0</v>
      </c>
      <c r="DH40" s="25" t="n">
        <f aca="false">SUM(DH15:DH39)</f>
        <v>0</v>
      </c>
      <c r="DI40" s="25" t="n">
        <f aca="false">SUM(DI15:DI39)</f>
        <v>0</v>
      </c>
      <c r="DJ40" s="25" t="n">
        <f aca="false">SUM(DJ15:DJ39)</f>
        <v>0</v>
      </c>
      <c r="DK40" s="25" t="n">
        <f aca="false">SUM(DK15:DK39)</f>
        <v>0</v>
      </c>
      <c r="DL40" s="25" t="n">
        <f aca="false">SUM(DL15:DL39)</f>
        <v>0</v>
      </c>
      <c r="DM40" s="25" t="n">
        <f aca="false">SUM(DM15:DM39)</f>
        <v>0</v>
      </c>
      <c r="DN40" s="25" t="n">
        <f aca="false">SUM(DN15:DN39)</f>
        <v>0</v>
      </c>
      <c r="DO40" s="25" t="n">
        <f aca="false">SUM(DO15:DO39)</f>
        <v>0</v>
      </c>
    </row>
    <row r="41" customFormat="false" ht="39" hidden="false" customHeight="true" outlineLevel="0" collapsed="false">
      <c r="A41" s="27" t="s">
        <v>206</v>
      </c>
      <c r="B41" s="27"/>
      <c r="C41" s="28" t="n">
        <f aca="false">C40/25%</f>
        <v>0</v>
      </c>
      <c r="D41" s="28" t="n">
        <f aca="false">D40/25%</f>
        <v>0</v>
      </c>
      <c r="E41" s="28" t="n">
        <f aca="false">E40/25%</f>
        <v>0</v>
      </c>
      <c r="F41" s="28" t="n">
        <f aca="false">F40/25%</f>
        <v>0</v>
      </c>
      <c r="G41" s="28" t="n">
        <f aca="false">G40/25%</f>
        <v>0</v>
      </c>
      <c r="H41" s="28" t="n">
        <f aca="false">H40/25%</f>
        <v>0</v>
      </c>
      <c r="I41" s="28" t="n">
        <f aca="false">I40/25%</f>
        <v>0</v>
      </c>
      <c r="J41" s="28" t="n">
        <f aca="false">J40/25%</f>
        <v>0</v>
      </c>
      <c r="K41" s="28" t="n">
        <f aca="false">K40/25%</f>
        <v>0</v>
      </c>
      <c r="L41" s="28" t="n">
        <f aca="false">L40/25%</f>
        <v>0</v>
      </c>
      <c r="M41" s="28" t="n">
        <f aca="false">M40/25%</f>
        <v>0</v>
      </c>
      <c r="N41" s="28" t="n">
        <f aca="false">N40/25%</f>
        <v>0</v>
      </c>
      <c r="O41" s="28" t="n">
        <f aca="false">O40/25%</f>
        <v>0</v>
      </c>
      <c r="P41" s="28" t="n">
        <f aca="false">P40/25%</f>
        <v>0</v>
      </c>
      <c r="Q41" s="28" t="n">
        <f aca="false">Q40/25%</f>
        <v>0</v>
      </c>
      <c r="R41" s="28" t="n">
        <f aca="false">R40/25%</f>
        <v>0</v>
      </c>
      <c r="S41" s="28" t="n">
        <f aca="false">S40/25%</f>
        <v>0</v>
      </c>
      <c r="T41" s="28" t="n">
        <f aca="false">T40/25%</f>
        <v>0</v>
      </c>
      <c r="U41" s="28" t="n">
        <f aca="false">U40/25%</f>
        <v>0</v>
      </c>
      <c r="V41" s="28" t="n">
        <f aca="false">V40/25%</f>
        <v>0</v>
      </c>
      <c r="W41" s="28" t="n">
        <f aca="false">W40/25%</f>
        <v>0</v>
      </c>
      <c r="X41" s="28" t="n">
        <f aca="false">X40/25%</f>
        <v>0</v>
      </c>
      <c r="Y41" s="28" t="n">
        <f aca="false">Y40/25%</f>
        <v>0</v>
      </c>
      <c r="Z41" s="28" t="n">
        <f aca="false">Z40/25%</f>
        <v>0</v>
      </c>
      <c r="AA41" s="28" t="n">
        <f aca="false">AA40/25%</f>
        <v>0</v>
      </c>
      <c r="AB41" s="28" t="n">
        <f aca="false">AB40/25%</f>
        <v>0</v>
      </c>
      <c r="AC41" s="28" t="n">
        <f aca="false">AC40/25%</f>
        <v>0</v>
      </c>
      <c r="AD41" s="28" t="n">
        <f aca="false">AD40/25%</f>
        <v>0</v>
      </c>
      <c r="AE41" s="28" t="n">
        <f aca="false">AE40/25%</f>
        <v>0</v>
      </c>
      <c r="AF41" s="28" t="n">
        <f aca="false">AF40/25%</f>
        <v>0</v>
      </c>
      <c r="AG41" s="28" t="n">
        <f aca="false">AG40/25%</f>
        <v>0</v>
      </c>
      <c r="AH41" s="28" t="n">
        <f aca="false">AH40/25%</f>
        <v>0</v>
      </c>
      <c r="AI41" s="28" t="n">
        <f aca="false">AI40/25%</f>
        <v>0</v>
      </c>
      <c r="AJ41" s="28" t="n">
        <f aca="false">AJ40/25%</f>
        <v>0</v>
      </c>
      <c r="AK41" s="28" t="n">
        <f aca="false">AK40/25%</f>
        <v>0</v>
      </c>
      <c r="AL41" s="28" t="n">
        <f aca="false">AL40/25%</f>
        <v>0</v>
      </c>
      <c r="AM41" s="28" t="n">
        <f aca="false">AM40/25%</f>
        <v>0</v>
      </c>
      <c r="AN41" s="28" t="n">
        <f aca="false">AN40/25%</f>
        <v>0</v>
      </c>
      <c r="AO41" s="28" t="n">
        <f aca="false">AO40/25%</f>
        <v>0</v>
      </c>
      <c r="AP41" s="28" t="n">
        <f aca="false">AP40/25%</f>
        <v>0</v>
      </c>
      <c r="AQ41" s="28" t="n">
        <f aca="false">AQ40/25%</f>
        <v>0</v>
      </c>
      <c r="AR41" s="28" t="n">
        <f aca="false">AR40/25%</f>
        <v>0</v>
      </c>
      <c r="AS41" s="28" t="n">
        <f aca="false">AS40/25%</f>
        <v>0</v>
      </c>
      <c r="AT41" s="28" t="n">
        <f aca="false">AT40/25%</f>
        <v>0</v>
      </c>
      <c r="AU41" s="28" t="n">
        <f aca="false">AU40/25%</f>
        <v>0</v>
      </c>
      <c r="AV41" s="28" t="n">
        <f aca="false">AV40/25%</f>
        <v>0</v>
      </c>
      <c r="AW41" s="28" t="n">
        <f aca="false">AW40/25%</f>
        <v>0</v>
      </c>
      <c r="AX41" s="28" t="n">
        <f aca="false">AX40/25%</f>
        <v>0</v>
      </c>
      <c r="AY41" s="28" t="n">
        <f aca="false">AY40/25%</f>
        <v>0</v>
      </c>
      <c r="AZ41" s="28" t="n">
        <f aca="false">AZ40/25%</f>
        <v>0</v>
      </c>
      <c r="BA41" s="28" t="n">
        <f aca="false">BA40/25%</f>
        <v>0</v>
      </c>
      <c r="BB41" s="28" t="n">
        <f aca="false">BB40/25%</f>
        <v>0</v>
      </c>
      <c r="BC41" s="28" t="n">
        <f aca="false">BC40/25%</f>
        <v>0</v>
      </c>
      <c r="BD41" s="28" t="n">
        <f aca="false">BD40/25%</f>
        <v>0</v>
      </c>
      <c r="BE41" s="28" t="n">
        <f aca="false">BE40/25%</f>
        <v>0</v>
      </c>
      <c r="BF41" s="28" t="n">
        <f aca="false">BF40/25%</f>
        <v>0</v>
      </c>
      <c r="BG41" s="28" t="n">
        <f aca="false">BG40/25%</f>
        <v>0</v>
      </c>
      <c r="BH41" s="29" t="n">
        <f aca="false">BH40/25%</f>
        <v>0</v>
      </c>
      <c r="BI41" s="29" t="n">
        <f aca="false">BI40/25%</f>
        <v>0</v>
      </c>
      <c r="BJ41" s="29" t="n">
        <f aca="false">BJ40/25%</f>
        <v>0</v>
      </c>
      <c r="BK41" s="29" t="n">
        <f aca="false">BK40/25%</f>
        <v>0</v>
      </c>
      <c r="BL41" s="29" t="n">
        <f aca="false">BL40/25%</f>
        <v>0</v>
      </c>
      <c r="BM41" s="29" t="n">
        <f aca="false">BM40/25%</f>
        <v>0</v>
      </c>
      <c r="BN41" s="29" t="n">
        <f aca="false">BN40/25%</f>
        <v>0</v>
      </c>
      <c r="BO41" s="29" t="n">
        <f aca="false">BO40/25%</f>
        <v>0</v>
      </c>
      <c r="BP41" s="29" t="n">
        <f aca="false">BP40/25%</f>
        <v>0</v>
      </c>
      <c r="BQ41" s="29" t="n">
        <f aca="false">BQ40/25%</f>
        <v>0</v>
      </c>
      <c r="BR41" s="29" t="n">
        <f aca="false">BR40/25%</f>
        <v>0</v>
      </c>
      <c r="BS41" s="29" t="n">
        <f aca="false">BS40/25%</f>
        <v>0</v>
      </c>
      <c r="BT41" s="29" t="n">
        <f aca="false">BT40/25%</f>
        <v>0</v>
      </c>
      <c r="BU41" s="29" t="n">
        <f aca="false">BU40/25%</f>
        <v>0</v>
      </c>
      <c r="BV41" s="29" t="n">
        <f aca="false">BV40/25%</f>
        <v>0</v>
      </c>
      <c r="BW41" s="28" t="n">
        <f aca="false">BW40/25%</f>
        <v>0</v>
      </c>
      <c r="BX41" s="28" t="n">
        <f aca="false">BX40/25%</f>
        <v>0</v>
      </c>
      <c r="BY41" s="28" t="n">
        <f aca="false">BY40/25%</f>
        <v>0</v>
      </c>
      <c r="BZ41" s="28" t="n">
        <f aca="false">BZ40/25%</f>
        <v>0</v>
      </c>
      <c r="CA41" s="28" t="n">
        <f aca="false">CA40/25%</f>
        <v>0</v>
      </c>
      <c r="CB41" s="28" t="n">
        <f aca="false">CB40/25%</f>
        <v>0</v>
      </c>
      <c r="CC41" s="28" t="n">
        <f aca="false">CC40/25%</f>
        <v>0</v>
      </c>
      <c r="CD41" s="28" t="n">
        <f aca="false">CD40/25%</f>
        <v>0</v>
      </c>
      <c r="CE41" s="28" t="n">
        <f aca="false">CE40/25%</f>
        <v>0</v>
      </c>
      <c r="CF41" s="28" t="n">
        <f aca="false">CF40/25%</f>
        <v>0</v>
      </c>
      <c r="CG41" s="28" t="n">
        <f aca="false">CG40/25%</f>
        <v>0</v>
      </c>
      <c r="CH41" s="28" t="n">
        <f aca="false">CH40/25%</f>
        <v>0</v>
      </c>
      <c r="CI41" s="28" t="n">
        <f aca="false">CI40/25%</f>
        <v>0</v>
      </c>
      <c r="CJ41" s="28" t="n">
        <f aca="false">CJ40/25%</f>
        <v>0</v>
      </c>
      <c r="CK41" s="28" t="n">
        <f aca="false">CK40/25%</f>
        <v>0</v>
      </c>
      <c r="CL41" s="28" t="n">
        <f aca="false">CL40/25%</f>
        <v>0</v>
      </c>
      <c r="CM41" s="28" t="n">
        <f aca="false">CM40/25%</f>
        <v>0</v>
      </c>
      <c r="CN41" s="28" t="n">
        <f aca="false">CN40/25%</f>
        <v>0</v>
      </c>
      <c r="CO41" s="28" t="n">
        <f aca="false">CO40/25%</f>
        <v>0</v>
      </c>
      <c r="CP41" s="28" t="n">
        <f aca="false">CP40/25%</f>
        <v>0</v>
      </c>
      <c r="CQ41" s="28" t="n">
        <f aca="false">CQ40/25%</f>
        <v>0</v>
      </c>
      <c r="CR41" s="28" t="n">
        <f aca="false">CR40/25%</f>
        <v>0</v>
      </c>
      <c r="CS41" s="28" t="n">
        <f aca="false">CS40/25%</f>
        <v>0</v>
      </c>
      <c r="CT41" s="28" t="n">
        <f aca="false">CT40/25%</f>
        <v>0</v>
      </c>
      <c r="CU41" s="28" t="n">
        <f aca="false">CU40/25%</f>
        <v>0</v>
      </c>
      <c r="CV41" s="28" t="n">
        <f aca="false">CV40/25%</f>
        <v>0</v>
      </c>
      <c r="CW41" s="28" t="n">
        <f aca="false">CW40/25%</f>
        <v>0</v>
      </c>
      <c r="CX41" s="28" t="n">
        <f aca="false">CX40/25%</f>
        <v>0</v>
      </c>
      <c r="CY41" s="28" t="n">
        <f aca="false">CY40/25%</f>
        <v>0</v>
      </c>
      <c r="CZ41" s="28" t="n">
        <f aca="false">CZ40/25%</f>
        <v>0</v>
      </c>
      <c r="DA41" s="29" t="n">
        <f aca="false">DA40/25%</f>
        <v>0</v>
      </c>
      <c r="DB41" s="29" t="n">
        <f aca="false">DB40/25%</f>
        <v>0</v>
      </c>
      <c r="DC41" s="29" t="n">
        <f aca="false">DC40/25%</f>
        <v>0</v>
      </c>
      <c r="DD41" s="29" t="n">
        <f aca="false">DD40/25%</f>
        <v>0</v>
      </c>
      <c r="DE41" s="29" t="n">
        <f aca="false">DE40/25%</f>
        <v>0</v>
      </c>
      <c r="DF41" s="29" t="n">
        <f aca="false">DF40/25%</f>
        <v>0</v>
      </c>
      <c r="DG41" s="29" t="n">
        <f aca="false">DG40/25%</f>
        <v>0</v>
      </c>
      <c r="DH41" s="29" t="n">
        <f aca="false">DH40/25%</f>
        <v>0</v>
      </c>
      <c r="DI41" s="29" t="n">
        <f aca="false">DI40/25%</f>
        <v>0</v>
      </c>
      <c r="DJ41" s="29" t="n">
        <f aca="false">DJ40/25%</f>
        <v>0</v>
      </c>
      <c r="DK41" s="29" t="n">
        <f aca="false">DK40/25%</f>
        <v>0</v>
      </c>
      <c r="DL41" s="29" t="n">
        <f aca="false">DL40/25%</f>
        <v>0</v>
      </c>
      <c r="DM41" s="29" t="n">
        <f aca="false">DM40/25%</f>
        <v>0</v>
      </c>
      <c r="DN41" s="29" t="n">
        <f aca="false">DN40/25%</f>
        <v>0</v>
      </c>
      <c r="DO41" s="29" t="n">
        <f aca="false">DO40/25%</f>
        <v>0</v>
      </c>
    </row>
    <row r="42" customFormat="false" ht="15" hidden="false" customHeight="false" outlineLevel="0" collapsed="false">
      <c r="B42" s="30"/>
      <c r="C42" s="31"/>
      <c r="T42" s="30"/>
    </row>
    <row r="43" customFormat="false" ht="15" hidden="false" customHeight="false" outlineLevel="0" collapsed="false">
      <c r="B43" s="32" t="s">
        <v>207</v>
      </c>
      <c r="C43" s="32"/>
      <c r="D43" s="32"/>
      <c r="E43" s="32"/>
      <c r="F43" s="33"/>
      <c r="G43" s="33"/>
      <c r="T43" s="30"/>
    </row>
    <row r="44" customFormat="false" ht="15" hidden="false" customHeight="false" outlineLevel="0" collapsed="false">
      <c r="B44" s="34" t="s">
        <v>208</v>
      </c>
      <c r="C44" s="35" t="s">
        <v>209</v>
      </c>
      <c r="D44" s="36" t="n">
        <f aca="false">E44/100*25</f>
        <v>0</v>
      </c>
      <c r="E44" s="37" t="n">
        <f aca="false">(C41+F41+I41+L41+O41+R41+U41)/7</f>
        <v>0</v>
      </c>
      <c r="F44" s="38"/>
      <c r="G44" s="38"/>
      <c r="T44" s="30"/>
    </row>
    <row r="45" customFormat="false" ht="15" hidden="false" customHeight="false" outlineLevel="0" collapsed="false">
      <c r="B45" s="34" t="s">
        <v>210</v>
      </c>
      <c r="C45" s="39" t="s">
        <v>209</v>
      </c>
      <c r="D45" s="40" t="n">
        <f aca="false">E45/100*25</f>
        <v>0</v>
      </c>
      <c r="E45" s="41" t="n">
        <f aca="false">(D41+G41+J41+M41+P41+S41+V41)/7</f>
        <v>0</v>
      </c>
      <c r="F45" s="38"/>
      <c r="G45" s="38"/>
      <c r="T45" s="30"/>
    </row>
    <row r="46" customFormat="false" ht="15" hidden="false" customHeight="false" outlineLevel="0" collapsed="false">
      <c r="B46" s="34" t="s">
        <v>211</v>
      </c>
      <c r="C46" s="39" t="s">
        <v>209</v>
      </c>
      <c r="D46" s="40" t="n">
        <f aca="false">E46/100*25</f>
        <v>0</v>
      </c>
      <c r="E46" s="41" t="n">
        <f aca="false">(E41+H41+K41+N41+Q41+T41+W41)/7</f>
        <v>0</v>
      </c>
      <c r="F46" s="38"/>
      <c r="G46" s="38"/>
      <c r="T46" s="30"/>
    </row>
    <row r="47" customFormat="false" ht="15" hidden="false" customHeight="false" outlineLevel="0" collapsed="false">
      <c r="B47" s="34"/>
      <c r="C47" s="39"/>
      <c r="D47" s="42" t="n">
        <f aca="false">SUM(D44:D46)</f>
        <v>0</v>
      </c>
      <c r="E47" s="42" t="n">
        <f aca="false">SUM(E44:E46)</f>
        <v>0</v>
      </c>
      <c r="F47" s="38"/>
      <c r="G47" s="38"/>
    </row>
    <row r="48" customFormat="false" ht="15" hidden="false" customHeight="true" outlineLevel="0" collapsed="false">
      <c r="B48" s="34"/>
      <c r="D48" s="43" t="s">
        <v>12</v>
      </c>
      <c r="E48" s="43"/>
      <c r="F48" s="44" t="s">
        <v>13</v>
      </c>
      <c r="G48" s="44"/>
    </row>
    <row r="49" customFormat="false" ht="15" hidden="false" customHeight="true" outlineLevel="0" collapsed="false">
      <c r="B49" s="34" t="s">
        <v>208</v>
      </c>
      <c r="C49" s="39" t="s">
        <v>212</v>
      </c>
      <c r="D49" s="40" t="n">
        <f aca="false">E49/100*25</f>
        <v>0</v>
      </c>
      <c r="E49" s="41" t="n">
        <f aca="false">(X41+AA41+AD41+AG41+AJ41+AM41+AP41)/7</f>
        <v>0</v>
      </c>
      <c r="F49" s="40" t="n">
        <f aca="false">G49/100*25</f>
        <v>0</v>
      </c>
      <c r="G49" s="41" t="n">
        <f aca="false">(AS41+AV41+AY41+BB41+BE41)/5</f>
        <v>0</v>
      </c>
    </row>
    <row r="50" customFormat="false" ht="15" hidden="false" customHeight="false" outlineLevel="0" collapsed="false">
      <c r="B50" s="34" t="s">
        <v>210</v>
      </c>
      <c r="C50" s="39" t="s">
        <v>212</v>
      </c>
      <c r="D50" s="40" t="n">
        <f aca="false">E50/100*25</f>
        <v>0</v>
      </c>
      <c r="E50" s="41" t="n">
        <f aca="false">(Y41+AB41+AE41+AH41+AK41+AN41+AQ41)/7</f>
        <v>0</v>
      </c>
      <c r="F50" s="40" t="n">
        <f aca="false">G50/100*25</f>
        <v>0</v>
      </c>
      <c r="G50" s="41" t="n">
        <f aca="false">(AT41+AW41+AZ41+BC41+BF41)/5</f>
        <v>0</v>
      </c>
    </row>
    <row r="51" customFormat="false" ht="15" hidden="false" customHeight="false" outlineLevel="0" collapsed="false">
      <c r="B51" s="34" t="s">
        <v>211</v>
      </c>
      <c r="C51" s="39" t="s">
        <v>212</v>
      </c>
      <c r="D51" s="40" t="n">
        <f aca="false">E51/100*25</f>
        <v>0</v>
      </c>
      <c r="E51" s="41" t="n">
        <f aca="false">(Z41+AC41+AF41+AI41+AL41+AO41+AR41)/7</f>
        <v>0</v>
      </c>
      <c r="F51" s="40" t="n">
        <f aca="false">G51/100*25</f>
        <v>0</v>
      </c>
      <c r="G51" s="41" t="n">
        <f aca="false">(AU41+AX41+BA41+BD41+BG41)/5</f>
        <v>0</v>
      </c>
    </row>
    <row r="52" customFormat="false" ht="15" hidden="false" customHeight="false" outlineLevel="0" collapsed="false">
      <c r="B52" s="34"/>
      <c r="C52" s="39"/>
      <c r="D52" s="42" t="n">
        <f aca="false">SUM(D49:D51)</f>
        <v>0</v>
      </c>
      <c r="E52" s="42" t="n">
        <f aca="false">SUM(E49:E51)</f>
        <v>0</v>
      </c>
      <c r="F52" s="42" t="n">
        <f aca="false">SUM(F49:F51)</f>
        <v>0</v>
      </c>
      <c r="G52" s="42" t="n">
        <f aca="false">SUM(G49:G51)</f>
        <v>0</v>
      </c>
    </row>
    <row r="53" customFormat="false" ht="15" hidden="false" customHeight="false" outlineLevel="0" collapsed="false">
      <c r="B53" s="34" t="s">
        <v>208</v>
      </c>
      <c r="C53" s="39" t="s">
        <v>213</v>
      </c>
      <c r="D53" s="45" t="n">
        <f aca="false">E53/100*25</f>
        <v>0</v>
      </c>
      <c r="E53" s="41" t="n">
        <f aca="false">(BH41+BK41+BN41+BQ41+BT41)/5</f>
        <v>0</v>
      </c>
      <c r="F53" s="38"/>
      <c r="G53" s="38"/>
    </row>
    <row r="54" customFormat="false" ht="15" hidden="false" customHeight="false" outlineLevel="0" collapsed="false">
      <c r="B54" s="34" t="s">
        <v>210</v>
      </c>
      <c r="C54" s="39" t="s">
        <v>213</v>
      </c>
      <c r="D54" s="45" t="n">
        <f aca="false">E54/100*25</f>
        <v>0</v>
      </c>
      <c r="E54" s="41" t="n">
        <f aca="false">(BI41+BL41+BO41+BR41+BU41)/5</f>
        <v>0</v>
      </c>
      <c r="F54" s="38"/>
      <c r="G54" s="38"/>
    </row>
    <row r="55" customFormat="false" ht="15" hidden="false" customHeight="false" outlineLevel="0" collapsed="false">
      <c r="B55" s="34" t="s">
        <v>211</v>
      </c>
      <c r="C55" s="39" t="s">
        <v>213</v>
      </c>
      <c r="D55" s="45" t="n">
        <f aca="false">E55/100*25</f>
        <v>0</v>
      </c>
      <c r="E55" s="41" t="n">
        <f aca="false">(BJ41+BM41+BP41+BS41+BV41)/5</f>
        <v>0</v>
      </c>
      <c r="F55" s="38"/>
      <c r="G55" s="38"/>
    </row>
    <row r="56" customFormat="false" ht="15" hidden="false" customHeight="false" outlineLevel="0" collapsed="false">
      <c r="B56" s="34"/>
      <c r="C56" s="39"/>
      <c r="D56" s="46" t="n">
        <f aca="false">SUM(D53:D55)</f>
        <v>0</v>
      </c>
      <c r="E56" s="42" t="n">
        <f aca="false">SUM(E53:E55)</f>
        <v>0</v>
      </c>
      <c r="F56" s="38"/>
      <c r="G56" s="38"/>
    </row>
    <row r="57" customFormat="false" ht="15" hidden="false" customHeight="false" outlineLevel="0" collapsed="false">
      <c r="B57" s="34"/>
      <c r="C57" s="39"/>
      <c r="D57" s="43" t="s">
        <v>15</v>
      </c>
      <c r="E57" s="43"/>
      <c r="F57" s="47" t="s">
        <v>16</v>
      </c>
      <c r="G57" s="47"/>
    </row>
    <row r="58" customFormat="false" ht="15" hidden="false" customHeight="false" outlineLevel="0" collapsed="false">
      <c r="B58" s="34" t="s">
        <v>208</v>
      </c>
      <c r="C58" s="39" t="s">
        <v>214</v>
      </c>
      <c r="D58" s="45" t="n">
        <f aca="false">E58/100*25</f>
        <v>0</v>
      </c>
      <c r="E58" s="41" t="n">
        <f aca="false">(BW41+BZ41+CC41+CF41)/4</f>
        <v>0</v>
      </c>
      <c r="F58" s="45" t="n">
        <f aca="false">G58/100*25</f>
        <v>0</v>
      </c>
      <c r="G58" s="41" t="n">
        <f aca="false">(CI41+CL41+CO41+CR41+CU41+CX41)/6</f>
        <v>0</v>
      </c>
    </row>
    <row r="59" customFormat="false" ht="15" hidden="false" customHeight="false" outlineLevel="0" collapsed="false">
      <c r="B59" s="34" t="s">
        <v>210</v>
      </c>
      <c r="C59" s="39" t="s">
        <v>214</v>
      </c>
      <c r="D59" s="45" t="n">
        <f aca="false">E59/100*25</f>
        <v>0</v>
      </c>
      <c r="E59" s="41" t="n">
        <f aca="false">(BX41+CA41+CD41+CG41)/4</f>
        <v>0</v>
      </c>
      <c r="F59" s="45" t="n">
        <f aca="false">G59/100*25</f>
        <v>0</v>
      </c>
      <c r="G59" s="41" t="n">
        <f aca="false">(CJ41+CM41+CP41+CS41+CV41+CY41)/6</f>
        <v>0</v>
      </c>
    </row>
    <row r="60" customFormat="false" ht="15" hidden="false" customHeight="false" outlineLevel="0" collapsed="false">
      <c r="B60" s="34" t="s">
        <v>211</v>
      </c>
      <c r="C60" s="39" t="s">
        <v>214</v>
      </c>
      <c r="D60" s="45" t="n">
        <f aca="false">E60/100*25</f>
        <v>0</v>
      </c>
      <c r="E60" s="41" t="n">
        <f aca="false">(BY41+CB41+CE41+CH41)/4</f>
        <v>0</v>
      </c>
      <c r="F60" s="45" t="n">
        <f aca="false">G60/100*25</f>
        <v>0</v>
      </c>
      <c r="G60" s="41" t="n">
        <f aca="false">(CK41+CN41+CQ41+CT41+CW41+CZ41)/6</f>
        <v>0</v>
      </c>
    </row>
    <row r="61" customFormat="false" ht="15" hidden="false" customHeight="false" outlineLevel="0" collapsed="false">
      <c r="B61" s="34"/>
      <c r="C61" s="39"/>
      <c r="D61" s="46" t="n">
        <f aca="false">SUM(D58:D60)</f>
        <v>0</v>
      </c>
      <c r="E61" s="46" t="n">
        <f aca="false">SUM(E58:E60)</f>
        <v>0</v>
      </c>
      <c r="F61" s="46" t="n">
        <f aca="false">SUM(F58:F60)</f>
        <v>0</v>
      </c>
      <c r="G61" s="46" t="n">
        <f aca="false">SUM(G58:G60)</f>
        <v>0</v>
      </c>
    </row>
    <row r="62" customFormat="false" ht="15" hidden="false" customHeight="false" outlineLevel="0" collapsed="false">
      <c r="B62" s="34" t="s">
        <v>208</v>
      </c>
      <c r="C62" s="39" t="s">
        <v>215</v>
      </c>
      <c r="D62" s="45" t="n">
        <f aca="false">E62/100*25</f>
        <v>0</v>
      </c>
      <c r="E62" s="41" t="n">
        <f aca="false">(DA41+DD41+DG41+DJ41+DM41)/5</f>
        <v>0</v>
      </c>
      <c r="F62" s="38"/>
      <c r="G62" s="38"/>
    </row>
    <row r="63" customFormat="false" ht="15" hidden="false" customHeight="false" outlineLevel="0" collapsed="false">
      <c r="B63" s="34" t="s">
        <v>210</v>
      </c>
      <c r="C63" s="39" t="s">
        <v>215</v>
      </c>
      <c r="D63" s="45" t="n">
        <f aca="false">E63/100*25</f>
        <v>0</v>
      </c>
      <c r="E63" s="41" t="n">
        <f aca="false">(DB41+DE41+DH41+DK41+DN41)/5</f>
        <v>0</v>
      </c>
      <c r="F63" s="38"/>
      <c r="G63" s="38"/>
    </row>
    <row r="64" customFormat="false" ht="15" hidden="false" customHeight="false" outlineLevel="0" collapsed="false">
      <c r="B64" s="34" t="s">
        <v>211</v>
      </c>
      <c r="C64" s="39" t="s">
        <v>215</v>
      </c>
      <c r="D64" s="45" t="n">
        <f aca="false">E64/100*25</f>
        <v>0</v>
      </c>
      <c r="E64" s="41" t="n">
        <f aca="false">(DC41+DF41+DI41+DL41+DO41)/5</f>
        <v>0</v>
      </c>
      <c r="F64" s="38"/>
      <c r="G64" s="38"/>
    </row>
    <row r="65" customFormat="false" ht="15" hidden="false" customHeight="false" outlineLevel="0" collapsed="false">
      <c r="B65" s="34"/>
      <c r="C65" s="39"/>
      <c r="D65" s="46" t="n">
        <f aca="false">SUM(D62:D64)</f>
        <v>0</v>
      </c>
      <c r="E65" s="46" t="n">
        <f aca="false">SUM(E62:E64)</f>
        <v>0</v>
      </c>
      <c r="F65" s="38"/>
      <c r="G65" s="38"/>
    </row>
  </sheetData>
  <mergeCells count="116">
    <mergeCell ref="A2:O2"/>
    <mergeCell ref="DM2:DN2"/>
    <mergeCell ref="A4:A14"/>
    <mergeCell ref="B4:B14"/>
    <mergeCell ref="C4:W4"/>
    <mergeCell ref="X4:BG4"/>
    <mergeCell ref="BH4:BV4"/>
    <mergeCell ref="BW4:CH4"/>
    <mergeCell ref="CI4:CZ4"/>
    <mergeCell ref="DA4:DO4"/>
    <mergeCell ref="C5:W10"/>
    <mergeCell ref="X5:AR5"/>
    <mergeCell ref="AS5:BG5"/>
    <mergeCell ref="BH5:BV5"/>
    <mergeCell ref="BW5:CH5"/>
    <mergeCell ref="CI5:CZ5"/>
    <mergeCell ref="DA5:DO5"/>
    <mergeCell ref="C11:K11"/>
    <mergeCell ref="L11:W11"/>
    <mergeCell ref="X11:AF11"/>
    <mergeCell ref="AG11:AR11"/>
    <mergeCell ref="AS11:AX11"/>
    <mergeCell ref="AY11:BG11"/>
    <mergeCell ref="BH11:BM11"/>
    <mergeCell ref="BN11:BV11"/>
    <mergeCell ref="BW11:CB11"/>
    <mergeCell ref="CC11:CH11"/>
    <mergeCell ref="CI11:CQ11"/>
    <mergeCell ref="CR11:CZ11"/>
    <mergeCell ref="DA11:DF11"/>
    <mergeCell ref="DG11:DO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40:B40"/>
    <mergeCell ref="A41:B41"/>
    <mergeCell ref="B43:E43"/>
    <mergeCell ref="D48:E48"/>
    <mergeCell ref="F48:G48"/>
    <mergeCell ref="D57:E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I6" activeCellId="0" sqref="CI6:CT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</cols>
  <sheetData>
    <row r="1" customFormat="false" ht="15.75" hidden="false" customHeight="false" outlineLevel="0" collapsed="false">
      <c r="A1" s="1" t="s">
        <v>216</v>
      </c>
      <c r="B1" s="2" t="s">
        <v>21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DP2" s="5" t="s">
        <v>3</v>
      </c>
      <c r="D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7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8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 t="s">
        <v>9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2" t="s">
        <v>10</v>
      </c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</row>
    <row r="6" customFormat="false" ht="15.75" hidden="false" customHeight="true" outlineLevel="0" collapsed="false">
      <c r="A6" s="7"/>
      <c r="B6" s="7"/>
      <c r="C6" s="13" t="s">
        <v>1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s">
        <v>1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 t="s">
        <v>13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14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 t="s">
        <v>2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 t="s">
        <v>15</v>
      </c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4" t="s">
        <v>220</v>
      </c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 t="s">
        <v>221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 t="s">
        <v>16</v>
      </c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5" t="s">
        <v>17</v>
      </c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</row>
    <row r="7" customFormat="false" ht="0.75" hidden="fals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</row>
    <row r="11" customFormat="false" ht="15.75" hidden="true" customHeight="false" outlineLevel="0" collapsed="false">
      <c r="A11" s="7"/>
      <c r="B11" s="7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</row>
    <row r="12" customFormat="false" ht="15.75" hidden="false" customHeight="true" outlineLevel="0" collapsed="false">
      <c r="A12" s="7"/>
      <c r="B12" s="7"/>
      <c r="C12" s="13" t="s">
        <v>222</v>
      </c>
      <c r="D12" s="13" t="s">
        <v>21</v>
      </c>
      <c r="E12" s="13" t="s">
        <v>22</v>
      </c>
      <c r="F12" s="13" t="s">
        <v>223</v>
      </c>
      <c r="G12" s="13" t="s">
        <v>24</v>
      </c>
      <c r="H12" s="13" t="s">
        <v>25</v>
      </c>
      <c r="I12" s="13" t="s">
        <v>224</v>
      </c>
      <c r="J12" s="13" t="s">
        <v>27</v>
      </c>
      <c r="K12" s="13" t="s">
        <v>28</v>
      </c>
      <c r="L12" s="13" t="s">
        <v>225</v>
      </c>
      <c r="M12" s="13" t="s">
        <v>27</v>
      </c>
      <c r="N12" s="13" t="s">
        <v>28</v>
      </c>
      <c r="O12" s="13" t="s">
        <v>226</v>
      </c>
      <c r="P12" s="13"/>
      <c r="Q12" s="13"/>
      <c r="R12" s="13" t="s">
        <v>21</v>
      </c>
      <c r="S12" s="13"/>
      <c r="T12" s="13"/>
      <c r="U12" s="13" t="s">
        <v>227</v>
      </c>
      <c r="V12" s="13"/>
      <c r="W12" s="13"/>
      <c r="X12" s="13" t="s">
        <v>30</v>
      </c>
      <c r="Y12" s="13"/>
      <c r="Z12" s="13"/>
      <c r="AA12" s="13" t="s">
        <v>24</v>
      </c>
      <c r="AB12" s="13"/>
      <c r="AC12" s="13"/>
      <c r="AD12" s="13" t="s">
        <v>25</v>
      </c>
      <c r="AE12" s="13"/>
      <c r="AF12" s="13"/>
      <c r="AG12" s="15" t="s">
        <v>35</v>
      </c>
      <c r="AH12" s="15"/>
      <c r="AI12" s="15"/>
      <c r="AJ12" s="13" t="s">
        <v>27</v>
      </c>
      <c r="AK12" s="13"/>
      <c r="AL12" s="13"/>
      <c r="AM12" s="15" t="s">
        <v>228</v>
      </c>
      <c r="AN12" s="15"/>
      <c r="AO12" s="15"/>
      <c r="AP12" s="15" t="s">
        <v>229</v>
      </c>
      <c r="AQ12" s="15"/>
      <c r="AR12" s="15"/>
      <c r="AS12" s="15" t="s">
        <v>230</v>
      </c>
      <c r="AT12" s="15"/>
      <c r="AU12" s="15"/>
      <c r="AV12" s="15" t="s">
        <v>231</v>
      </c>
      <c r="AW12" s="15"/>
      <c r="AX12" s="15"/>
      <c r="AY12" s="15" t="s">
        <v>232</v>
      </c>
      <c r="AZ12" s="15"/>
      <c r="BA12" s="15"/>
      <c r="BB12" s="15" t="s">
        <v>233</v>
      </c>
      <c r="BC12" s="15"/>
      <c r="BD12" s="15"/>
      <c r="BE12" s="15" t="s">
        <v>234</v>
      </c>
      <c r="BF12" s="15"/>
      <c r="BG12" s="15"/>
      <c r="BH12" s="15" t="s">
        <v>235</v>
      </c>
      <c r="BI12" s="15"/>
      <c r="BJ12" s="15"/>
      <c r="BK12" s="15" t="s">
        <v>236</v>
      </c>
      <c r="BL12" s="15"/>
      <c r="BM12" s="15"/>
      <c r="BN12" s="15" t="s">
        <v>237</v>
      </c>
      <c r="BO12" s="15"/>
      <c r="BP12" s="15"/>
      <c r="BQ12" s="15" t="s">
        <v>238</v>
      </c>
      <c r="BR12" s="15"/>
      <c r="BS12" s="15"/>
      <c r="BT12" s="15" t="s">
        <v>239</v>
      </c>
      <c r="BU12" s="15"/>
      <c r="BV12" s="15"/>
      <c r="BW12" s="15" t="s">
        <v>240</v>
      </c>
      <c r="BX12" s="15"/>
      <c r="BY12" s="15"/>
      <c r="BZ12" s="15" t="s">
        <v>241</v>
      </c>
      <c r="CA12" s="15"/>
      <c r="CB12" s="15"/>
      <c r="CC12" s="15" t="s">
        <v>242</v>
      </c>
      <c r="CD12" s="15"/>
      <c r="CE12" s="15"/>
      <c r="CF12" s="15" t="s">
        <v>243</v>
      </c>
      <c r="CG12" s="15"/>
      <c r="CH12" s="15"/>
      <c r="CI12" s="15" t="s">
        <v>244</v>
      </c>
      <c r="CJ12" s="15"/>
      <c r="CK12" s="15"/>
      <c r="CL12" s="15" t="s">
        <v>245</v>
      </c>
      <c r="CM12" s="15"/>
      <c r="CN12" s="15"/>
      <c r="CO12" s="15" t="s">
        <v>246</v>
      </c>
      <c r="CP12" s="15"/>
      <c r="CQ12" s="15"/>
      <c r="CR12" s="15" t="s">
        <v>247</v>
      </c>
      <c r="CS12" s="15"/>
      <c r="CT12" s="15"/>
      <c r="CU12" s="15" t="s">
        <v>248</v>
      </c>
      <c r="CV12" s="15"/>
      <c r="CW12" s="15"/>
      <c r="CX12" s="15" t="s">
        <v>249</v>
      </c>
      <c r="CY12" s="15"/>
      <c r="CZ12" s="15"/>
      <c r="DA12" s="15" t="s">
        <v>250</v>
      </c>
      <c r="DB12" s="15"/>
      <c r="DC12" s="15"/>
      <c r="DD12" s="15" t="s">
        <v>251</v>
      </c>
      <c r="DE12" s="15"/>
      <c r="DF12" s="15"/>
      <c r="DG12" s="15" t="s">
        <v>252</v>
      </c>
      <c r="DH12" s="15"/>
      <c r="DI12" s="15"/>
      <c r="DJ12" s="15" t="s">
        <v>253</v>
      </c>
      <c r="DK12" s="15"/>
      <c r="DL12" s="15"/>
      <c r="DM12" s="15" t="s">
        <v>254</v>
      </c>
      <c r="DN12" s="15"/>
      <c r="DO12" s="15"/>
      <c r="DP12" s="15" t="s">
        <v>255</v>
      </c>
      <c r="DQ12" s="15"/>
      <c r="DR12" s="15"/>
    </row>
    <row r="13" customFormat="false" ht="59.25" hidden="false" customHeight="true" outlineLevel="0" collapsed="false">
      <c r="A13" s="7"/>
      <c r="B13" s="7"/>
      <c r="C13" s="17" t="s">
        <v>256</v>
      </c>
      <c r="D13" s="17"/>
      <c r="E13" s="17"/>
      <c r="F13" s="17" t="s">
        <v>257</v>
      </c>
      <c r="G13" s="17"/>
      <c r="H13" s="17"/>
      <c r="I13" s="17" t="s">
        <v>258</v>
      </c>
      <c r="J13" s="17"/>
      <c r="K13" s="17"/>
      <c r="L13" s="17" t="s">
        <v>259</v>
      </c>
      <c r="M13" s="17"/>
      <c r="N13" s="17"/>
      <c r="O13" s="17" t="s">
        <v>260</v>
      </c>
      <c r="P13" s="17"/>
      <c r="Q13" s="17"/>
      <c r="R13" s="17" t="s">
        <v>261</v>
      </c>
      <c r="S13" s="17"/>
      <c r="T13" s="17"/>
      <c r="U13" s="17" t="s">
        <v>262</v>
      </c>
      <c r="V13" s="17"/>
      <c r="W13" s="17"/>
      <c r="X13" s="17" t="s">
        <v>263</v>
      </c>
      <c r="Y13" s="17"/>
      <c r="Z13" s="17"/>
      <c r="AA13" s="17" t="s">
        <v>264</v>
      </c>
      <c r="AB13" s="17"/>
      <c r="AC13" s="17"/>
      <c r="AD13" s="17" t="s">
        <v>265</v>
      </c>
      <c r="AE13" s="17"/>
      <c r="AF13" s="17"/>
      <c r="AG13" s="17" t="s">
        <v>266</v>
      </c>
      <c r="AH13" s="17"/>
      <c r="AI13" s="17"/>
      <c r="AJ13" s="17" t="s">
        <v>267</v>
      </c>
      <c r="AK13" s="17"/>
      <c r="AL13" s="17"/>
      <c r="AM13" s="17" t="s">
        <v>268</v>
      </c>
      <c r="AN13" s="17"/>
      <c r="AO13" s="17"/>
      <c r="AP13" s="17" t="s">
        <v>269</v>
      </c>
      <c r="AQ13" s="17"/>
      <c r="AR13" s="17"/>
      <c r="AS13" s="17" t="s">
        <v>270</v>
      </c>
      <c r="AT13" s="17"/>
      <c r="AU13" s="17"/>
      <c r="AV13" s="17" t="s">
        <v>271</v>
      </c>
      <c r="AW13" s="17"/>
      <c r="AX13" s="17"/>
      <c r="AY13" s="17" t="s">
        <v>272</v>
      </c>
      <c r="AZ13" s="17"/>
      <c r="BA13" s="17"/>
      <c r="BB13" s="17" t="s">
        <v>273</v>
      </c>
      <c r="BC13" s="17"/>
      <c r="BD13" s="17"/>
      <c r="BE13" s="17" t="s">
        <v>274</v>
      </c>
      <c r="BF13" s="17"/>
      <c r="BG13" s="17"/>
      <c r="BH13" s="17" t="s">
        <v>275</v>
      </c>
      <c r="BI13" s="17"/>
      <c r="BJ13" s="17"/>
      <c r="BK13" s="17" t="s">
        <v>276</v>
      </c>
      <c r="BL13" s="17"/>
      <c r="BM13" s="17"/>
      <c r="BN13" s="17" t="s">
        <v>277</v>
      </c>
      <c r="BO13" s="17"/>
      <c r="BP13" s="17"/>
      <c r="BQ13" s="17" t="s">
        <v>278</v>
      </c>
      <c r="BR13" s="17"/>
      <c r="BS13" s="17"/>
      <c r="BT13" s="17" t="s">
        <v>279</v>
      </c>
      <c r="BU13" s="17"/>
      <c r="BV13" s="17"/>
      <c r="BW13" s="17" t="s">
        <v>280</v>
      </c>
      <c r="BX13" s="17"/>
      <c r="BY13" s="17"/>
      <c r="BZ13" s="17" t="s">
        <v>281</v>
      </c>
      <c r="CA13" s="17"/>
      <c r="CB13" s="17"/>
      <c r="CC13" s="17" t="s">
        <v>282</v>
      </c>
      <c r="CD13" s="17"/>
      <c r="CE13" s="17"/>
      <c r="CF13" s="17" t="s">
        <v>283</v>
      </c>
      <c r="CG13" s="17"/>
      <c r="CH13" s="17"/>
      <c r="CI13" s="17" t="s">
        <v>284</v>
      </c>
      <c r="CJ13" s="17"/>
      <c r="CK13" s="17"/>
      <c r="CL13" s="17" t="s">
        <v>285</v>
      </c>
      <c r="CM13" s="17"/>
      <c r="CN13" s="17"/>
      <c r="CO13" s="17" t="s">
        <v>286</v>
      </c>
      <c r="CP13" s="17"/>
      <c r="CQ13" s="17"/>
      <c r="CR13" s="17" t="s">
        <v>287</v>
      </c>
      <c r="CS13" s="17"/>
      <c r="CT13" s="17"/>
      <c r="CU13" s="17" t="s">
        <v>288</v>
      </c>
      <c r="CV13" s="17"/>
      <c r="CW13" s="17"/>
      <c r="CX13" s="17" t="s">
        <v>289</v>
      </c>
      <c r="CY13" s="17"/>
      <c r="CZ13" s="17"/>
      <c r="DA13" s="17" t="s">
        <v>290</v>
      </c>
      <c r="DB13" s="17"/>
      <c r="DC13" s="17"/>
      <c r="DD13" s="17" t="s">
        <v>291</v>
      </c>
      <c r="DE13" s="17"/>
      <c r="DF13" s="17"/>
      <c r="DG13" s="17" t="s">
        <v>292</v>
      </c>
      <c r="DH13" s="17"/>
      <c r="DI13" s="17"/>
      <c r="DJ13" s="17" t="s">
        <v>293</v>
      </c>
      <c r="DK13" s="17"/>
      <c r="DL13" s="17"/>
      <c r="DM13" s="17" t="s">
        <v>294</v>
      </c>
      <c r="DN13" s="17"/>
      <c r="DO13" s="17"/>
      <c r="DP13" s="17" t="s">
        <v>295</v>
      </c>
      <c r="DQ13" s="17"/>
      <c r="DR13" s="17"/>
    </row>
    <row r="14" customFormat="false" ht="83.25" hidden="false" customHeight="true" outlineLevel="0" collapsed="false">
      <c r="A14" s="7"/>
      <c r="B14" s="7"/>
      <c r="C14" s="18" t="s">
        <v>296</v>
      </c>
      <c r="D14" s="18" t="s">
        <v>297</v>
      </c>
      <c r="E14" s="18" t="s">
        <v>298</v>
      </c>
      <c r="F14" s="18" t="s">
        <v>118</v>
      </c>
      <c r="G14" s="18" t="s">
        <v>158</v>
      </c>
      <c r="H14" s="18" t="s">
        <v>159</v>
      </c>
      <c r="I14" s="18" t="s">
        <v>299</v>
      </c>
      <c r="J14" s="18" t="s">
        <v>300</v>
      </c>
      <c r="K14" s="18" t="s">
        <v>301</v>
      </c>
      <c r="L14" s="18" t="s">
        <v>302</v>
      </c>
      <c r="M14" s="18" t="s">
        <v>303</v>
      </c>
      <c r="N14" s="18" t="s">
        <v>304</v>
      </c>
      <c r="O14" s="18" t="s">
        <v>305</v>
      </c>
      <c r="P14" s="18" t="s">
        <v>143</v>
      </c>
      <c r="Q14" s="18" t="s">
        <v>144</v>
      </c>
      <c r="R14" s="18" t="s">
        <v>306</v>
      </c>
      <c r="S14" s="18" t="s">
        <v>307</v>
      </c>
      <c r="T14" s="18" t="s">
        <v>308</v>
      </c>
      <c r="U14" s="18" t="s">
        <v>140</v>
      </c>
      <c r="V14" s="18" t="s">
        <v>307</v>
      </c>
      <c r="W14" s="18" t="s">
        <v>128</v>
      </c>
      <c r="X14" s="18" t="s">
        <v>309</v>
      </c>
      <c r="Y14" s="18" t="s">
        <v>310</v>
      </c>
      <c r="Z14" s="18" t="s">
        <v>311</v>
      </c>
      <c r="AA14" s="18" t="s">
        <v>188</v>
      </c>
      <c r="AB14" s="18" t="s">
        <v>312</v>
      </c>
      <c r="AC14" s="18" t="s">
        <v>308</v>
      </c>
      <c r="AD14" s="18" t="s">
        <v>313</v>
      </c>
      <c r="AE14" s="18" t="s">
        <v>314</v>
      </c>
      <c r="AF14" s="18" t="s">
        <v>315</v>
      </c>
      <c r="AG14" s="18" t="s">
        <v>316</v>
      </c>
      <c r="AH14" s="18" t="s">
        <v>317</v>
      </c>
      <c r="AI14" s="18" t="s">
        <v>318</v>
      </c>
      <c r="AJ14" s="18" t="s">
        <v>319</v>
      </c>
      <c r="AK14" s="18" t="s">
        <v>320</v>
      </c>
      <c r="AL14" s="18" t="s">
        <v>321</v>
      </c>
      <c r="AM14" s="18" t="s">
        <v>322</v>
      </c>
      <c r="AN14" s="18" t="s">
        <v>158</v>
      </c>
      <c r="AO14" s="18" t="s">
        <v>323</v>
      </c>
      <c r="AP14" s="18" t="s">
        <v>324</v>
      </c>
      <c r="AQ14" s="18" t="s">
        <v>325</v>
      </c>
      <c r="AR14" s="18" t="s">
        <v>326</v>
      </c>
      <c r="AS14" s="18" t="s">
        <v>327</v>
      </c>
      <c r="AT14" s="18" t="s">
        <v>328</v>
      </c>
      <c r="AU14" s="18" t="s">
        <v>329</v>
      </c>
      <c r="AV14" s="18" t="s">
        <v>330</v>
      </c>
      <c r="AW14" s="18" t="s">
        <v>331</v>
      </c>
      <c r="AX14" s="18" t="s">
        <v>332</v>
      </c>
      <c r="AY14" s="18" t="s">
        <v>333</v>
      </c>
      <c r="AZ14" s="18" t="s">
        <v>334</v>
      </c>
      <c r="BA14" s="18" t="s">
        <v>335</v>
      </c>
      <c r="BB14" s="18" t="s">
        <v>336</v>
      </c>
      <c r="BC14" s="18" t="s">
        <v>307</v>
      </c>
      <c r="BD14" s="18" t="s">
        <v>337</v>
      </c>
      <c r="BE14" s="18" t="s">
        <v>338</v>
      </c>
      <c r="BF14" s="18" t="s">
        <v>114</v>
      </c>
      <c r="BG14" s="18" t="s">
        <v>339</v>
      </c>
      <c r="BH14" s="18" t="s">
        <v>107</v>
      </c>
      <c r="BI14" s="18" t="s">
        <v>340</v>
      </c>
      <c r="BJ14" s="18" t="s">
        <v>341</v>
      </c>
      <c r="BK14" s="18" t="s">
        <v>342</v>
      </c>
      <c r="BL14" s="18" t="s">
        <v>343</v>
      </c>
      <c r="BM14" s="18" t="s">
        <v>344</v>
      </c>
      <c r="BN14" s="18" t="s">
        <v>345</v>
      </c>
      <c r="BO14" s="18" t="s">
        <v>108</v>
      </c>
      <c r="BP14" s="18" t="s">
        <v>109</v>
      </c>
      <c r="BQ14" s="18" t="s">
        <v>346</v>
      </c>
      <c r="BR14" s="18" t="s">
        <v>114</v>
      </c>
      <c r="BS14" s="18" t="s">
        <v>323</v>
      </c>
      <c r="BT14" s="18" t="s">
        <v>347</v>
      </c>
      <c r="BU14" s="18" t="s">
        <v>348</v>
      </c>
      <c r="BV14" s="18" t="s">
        <v>349</v>
      </c>
      <c r="BW14" s="18" t="s">
        <v>350</v>
      </c>
      <c r="BX14" s="18" t="s">
        <v>351</v>
      </c>
      <c r="BY14" s="18" t="s">
        <v>352</v>
      </c>
      <c r="BZ14" s="18" t="s">
        <v>353</v>
      </c>
      <c r="CA14" s="18" t="s">
        <v>354</v>
      </c>
      <c r="CB14" s="18" t="s">
        <v>355</v>
      </c>
      <c r="CC14" s="18" t="s">
        <v>356</v>
      </c>
      <c r="CD14" s="18" t="s">
        <v>357</v>
      </c>
      <c r="CE14" s="18" t="s">
        <v>358</v>
      </c>
      <c r="CF14" s="18" t="s">
        <v>359</v>
      </c>
      <c r="CG14" s="18" t="s">
        <v>360</v>
      </c>
      <c r="CH14" s="18" t="s">
        <v>162</v>
      </c>
      <c r="CI14" s="18" t="s">
        <v>361</v>
      </c>
      <c r="CJ14" s="18" t="s">
        <v>362</v>
      </c>
      <c r="CK14" s="18" t="s">
        <v>181</v>
      </c>
      <c r="CL14" s="18" t="s">
        <v>363</v>
      </c>
      <c r="CM14" s="18" t="s">
        <v>364</v>
      </c>
      <c r="CN14" s="18" t="s">
        <v>365</v>
      </c>
      <c r="CO14" s="18" t="s">
        <v>366</v>
      </c>
      <c r="CP14" s="18" t="s">
        <v>367</v>
      </c>
      <c r="CQ14" s="18" t="s">
        <v>368</v>
      </c>
      <c r="CR14" s="18" t="s">
        <v>369</v>
      </c>
      <c r="CS14" s="18" t="s">
        <v>370</v>
      </c>
      <c r="CT14" s="18" t="s">
        <v>371</v>
      </c>
      <c r="CU14" s="18" t="s">
        <v>372</v>
      </c>
      <c r="CV14" s="18" t="s">
        <v>373</v>
      </c>
      <c r="CW14" s="18" t="s">
        <v>374</v>
      </c>
      <c r="CX14" s="18" t="s">
        <v>375</v>
      </c>
      <c r="CY14" s="18" t="s">
        <v>376</v>
      </c>
      <c r="CZ14" s="18" t="s">
        <v>377</v>
      </c>
      <c r="DA14" s="18" t="s">
        <v>378</v>
      </c>
      <c r="DB14" s="18" t="s">
        <v>379</v>
      </c>
      <c r="DC14" s="18" t="s">
        <v>380</v>
      </c>
      <c r="DD14" s="18" t="s">
        <v>381</v>
      </c>
      <c r="DE14" s="18" t="s">
        <v>382</v>
      </c>
      <c r="DF14" s="18" t="s">
        <v>169</v>
      </c>
      <c r="DG14" s="18" t="s">
        <v>383</v>
      </c>
      <c r="DH14" s="18" t="s">
        <v>384</v>
      </c>
      <c r="DI14" s="18" t="s">
        <v>385</v>
      </c>
      <c r="DJ14" s="18" t="s">
        <v>386</v>
      </c>
      <c r="DK14" s="18" t="s">
        <v>387</v>
      </c>
      <c r="DL14" s="18" t="s">
        <v>388</v>
      </c>
      <c r="DM14" s="18" t="s">
        <v>389</v>
      </c>
      <c r="DN14" s="18" t="s">
        <v>390</v>
      </c>
      <c r="DO14" s="18" t="s">
        <v>391</v>
      </c>
      <c r="DP14" s="18" t="s">
        <v>392</v>
      </c>
      <c r="DQ14" s="18" t="s">
        <v>393</v>
      </c>
      <c r="DR14" s="18" t="s">
        <v>394</v>
      </c>
    </row>
    <row r="15" customFormat="false" ht="15.75" hidden="false" customHeight="false" outlineLevel="0" collapsed="false">
      <c r="A15" s="19" t="n">
        <v>1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2</v>
      </c>
      <c r="B16" s="2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3</v>
      </c>
      <c r="B17" s="2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4</v>
      </c>
      <c r="B18" s="2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5</v>
      </c>
      <c r="B19" s="2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6</v>
      </c>
      <c r="B20" s="2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false" outlineLevel="0" collapsed="false">
      <c r="A21" s="23" t="n">
        <v>7</v>
      </c>
      <c r="B21" s="2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" hidden="false" customHeight="false" outlineLevel="0" collapsed="false">
      <c r="A22" s="25" t="n">
        <v>8</v>
      </c>
      <c r="B22" s="1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</row>
    <row r="23" customFormat="false" ht="15" hidden="false" customHeight="false" outlineLevel="0" collapsed="false">
      <c r="A23" s="25" t="n">
        <v>9</v>
      </c>
      <c r="B23" s="1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</row>
    <row r="24" customFormat="false" ht="15" hidden="false" customHeight="false" outlineLevel="0" collapsed="false">
      <c r="A24" s="25" t="n">
        <v>10</v>
      </c>
      <c r="B24" s="1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</row>
    <row r="25" customFormat="false" ht="15.75" hidden="false" customHeight="false" outlineLevel="0" collapsed="false">
      <c r="A25" s="25" t="n">
        <v>11</v>
      </c>
      <c r="B25" s="1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2</v>
      </c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3</v>
      </c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4</v>
      </c>
      <c r="B28" s="1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5</v>
      </c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6</v>
      </c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7</v>
      </c>
      <c r="B31" s="1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8</v>
      </c>
      <c r="B32" s="1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19</v>
      </c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0</v>
      </c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1</v>
      </c>
      <c r="B35" s="1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false" outlineLevel="0" collapsed="false">
      <c r="A36" s="25" t="n">
        <v>22</v>
      </c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25" t="n">
        <v>23</v>
      </c>
      <c r="B37" s="1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</row>
    <row r="38" customFormat="false" ht="15" hidden="false" customHeight="false" outlineLevel="0" collapsed="false">
      <c r="A38" s="25" t="n">
        <v>24</v>
      </c>
      <c r="B38" s="1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</row>
    <row r="39" customFormat="false" ht="15" hidden="false" customHeight="false" outlineLevel="0" collapsed="false">
      <c r="A39" s="25" t="n">
        <v>25</v>
      </c>
      <c r="B39" s="1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</row>
    <row r="40" customFormat="false" ht="15" hidden="false" customHeight="false" outlineLevel="0" collapsed="false">
      <c r="A40" s="26" t="s">
        <v>395</v>
      </c>
      <c r="B40" s="26"/>
      <c r="C40" s="25" t="n">
        <f aca="false">SUM(C15:C39)</f>
        <v>0</v>
      </c>
      <c r="D40" s="25" t="n">
        <f aca="false">SUM(D15:D39)</f>
        <v>0</v>
      </c>
      <c r="E40" s="25" t="n">
        <f aca="false">SUM(E15:E39)</f>
        <v>0</v>
      </c>
      <c r="F40" s="25" t="n">
        <f aca="false">SUM(F15:F39)</f>
        <v>0</v>
      </c>
      <c r="G40" s="25" t="n">
        <f aca="false">SUM(G15:G39)</f>
        <v>0</v>
      </c>
      <c r="H40" s="25" t="n">
        <f aca="false">SUM(H15:H39)</f>
        <v>0</v>
      </c>
      <c r="I40" s="25" t="n">
        <f aca="false">SUM(I15:I39)</f>
        <v>0</v>
      </c>
      <c r="J40" s="25" t="n">
        <f aca="false">SUM(J15:J39)</f>
        <v>0</v>
      </c>
      <c r="K40" s="25" t="n">
        <f aca="false">SUM(K15:K39)</f>
        <v>0</v>
      </c>
      <c r="L40" s="25" t="n">
        <f aca="false">SUM(L15:L39)</f>
        <v>0</v>
      </c>
      <c r="M40" s="25" t="n">
        <f aca="false">SUM(M15:M39)</f>
        <v>0</v>
      </c>
      <c r="N40" s="25" t="n">
        <f aca="false">SUM(N15:N39)</f>
        <v>0</v>
      </c>
      <c r="O40" s="25" t="n">
        <f aca="false">SUM(O15:O39)</f>
        <v>0</v>
      </c>
      <c r="P40" s="25" t="n">
        <f aca="false">SUM(P15:P39)</f>
        <v>0</v>
      </c>
      <c r="Q40" s="25" t="n">
        <f aca="false">SUM(Q15:Q39)</f>
        <v>0</v>
      </c>
      <c r="R40" s="25" t="n">
        <f aca="false">SUM(R15:R39)</f>
        <v>0</v>
      </c>
      <c r="S40" s="25" t="n">
        <f aca="false">SUM(S15:S39)</f>
        <v>0</v>
      </c>
      <c r="T40" s="25" t="n">
        <f aca="false">SUM(T15:T39)</f>
        <v>0</v>
      </c>
      <c r="U40" s="25" t="n">
        <f aca="false">SUM(U15:U39)</f>
        <v>0</v>
      </c>
      <c r="V40" s="25" t="n">
        <f aca="false">SUM(V15:V39)</f>
        <v>0</v>
      </c>
      <c r="W40" s="25" t="n">
        <f aca="false">SUM(W15:W39)</f>
        <v>0</v>
      </c>
      <c r="X40" s="25" t="n">
        <f aca="false">SUM(X15:X39)</f>
        <v>0</v>
      </c>
      <c r="Y40" s="25" t="n">
        <f aca="false">SUM(Y15:Y39)</f>
        <v>0</v>
      </c>
      <c r="Z40" s="25" t="n">
        <f aca="false">SUM(Z15:Z39)</f>
        <v>0</v>
      </c>
      <c r="AA40" s="25" t="n">
        <f aca="false">SUM(AA15:AA39)</f>
        <v>0</v>
      </c>
      <c r="AB40" s="25" t="n">
        <f aca="false">SUM(AB15:AB39)</f>
        <v>0</v>
      </c>
      <c r="AC40" s="25" t="n">
        <f aca="false">SUM(AC15:AC39)</f>
        <v>0</v>
      </c>
      <c r="AD40" s="25" t="n">
        <f aca="false">SUM(AD15:AD39)</f>
        <v>0</v>
      </c>
      <c r="AE40" s="25" t="n">
        <f aca="false">SUM(AE15:AE39)</f>
        <v>0</v>
      </c>
      <c r="AF40" s="25" t="n">
        <f aca="false">SUM(AF15:AF39)</f>
        <v>0</v>
      </c>
      <c r="AG40" s="25" t="n">
        <f aca="false">SUM(AG15:AG39)</f>
        <v>0</v>
      </c>
      <c r="AH40" s="25" t="n">
        <f aca="false">SUM(AH15:AH39)</f>
        <v>0</v>
      </c>
      <c r="AI40" s="25" t="n">
        <f aca="false">SUM(AI15:AI39)</f>
        <v>0</v>
      </c>
      <c r="AJ40" s="25" t="n">
        <f aca="false">SUM(AJ15:AJ39)</f>
        <v>0</v>
      </c>
      <c r="AK40" s="25" t="n">
        <f aca="false">SUM(AK15:AK39)</f>
        <v>0</v>
      </c>
      <c r="AL40" s="25" t="n">
        <f aca="false">SUM(AL15:AL39)</f>
        <v>0</v>
      </c>
      <c r="AM40" s="25" t="n">
        <f aca="false">SUM(AM15:AM39)</f>
        <v>0</v>
      </c>
      <c r="AN40" s="25" t="n">
        <f aca="false">SUM(AN15:AN39)</f>
        <v>0</v>
      </c>
      <c r="AO40" s="25" t="n">
        <f aca="false">SUM(AO15:AO39)</f>
        <v>0</v>
      </c>
      <c r="AP40" s="25" t="n">
        <f aca="false">SUM(AP15:AP39)</f>
        <v>0</v>
      </c>
      <c r="AQ40" s="25" t="n">
        <f aca="false">SUM(AQ15:AQ39)</f>
        <v>0</v>
      </c>
      <c r="AR40" s="25" t="n">
        <f aca="false">SUM(AR15:AR39)</f>
        <v>0</v>
      </c>
      <c r="AS40" s="25" t="n">
        <f aca="false">SUM(AS15:AS39)</f>
        <v>0</v>
      </c>
      <c r="AT40" s="25" t="n">
        <f aca="false">SUM(AT15:AT39)</f>
        <v>0</v>
      </c>
      <c r="AU40" s="25" t="n">
        <f aca="false">SUM(AU15:AU39)</f>
        <v>0</v>
      </c>
      <c r="AV40" s="25" t="n">
        <f aca="false">SUM(AV15:AV39)</f>
        <v>0</v>
      </c>
      <c r="AW40" s="25" t="n">
        <f aca="false">SUM(AW15:AW39)</f>
        <v>0</v>
      </c>
      <c r="AX40" s="25" t="n">
        <f aca="false">SUM(AX15:AX39)</f>
        <v>0</v>
      </c>
      <c r="AY40" s="25" t="n">
        <f aca="false">SUM(AY15:AY39)</f>
        <v>0</v>
      </c>
      <c r="AZ40" s="25" t="n">
        <f aca="false">SUM(AZ15:AZ39)</f>
        <v>0</v>
      </c>
      <c r="BA40" s="25" t="n">
        <f aca="false">SUM(BA15:BA39)</f>
        <v>0</v>
      </c>
      <c r="BB40" s="25" t="n">
        <f aca="false">SUM(BB15:BB39)</f>
        <v>0</v>
      </c>
      <c r="BC40" s="25" t="n">
        <f aca="false">SUM(BC15:BC39)</f>
        <v>0</v>
      </c>
      <c r="BD40" s="25" t="n">
        <f aca="false">SUM(BD15:BD39)</f>
        <v>0</v>
      </c>
      <c r="BE40" s="25" t="n">
        <f aca="false">SUM(BE15:BE39)</f>
        <v>0</v>
      </c>
      <c r="BF40" s="25" t="n">
        <f aca="false">SUM(BF15:BF39)</f>
        <v>0</v>
      </c>
      <c r="BG40" s="25" t="n">
        <f aca="false">SUM(BG15:BG39)</f>
        <v>0</v>
      </c>
      <c r="BH40" s="25" t="n">
        <f aca="false">SUM(BH15:BH39)</f>
        <v>0</v>
      </c>
      <c r="BI40" s="25" t="n">
        <f aca="false">SUM(BI15:BI39)</f>
        <v>0</v>
      </c>
      <c r="BJ40" s="25" t="n">
        <f aca="false">SUM(BJ15:BJ39)</f>
        <v>0</v>
      </c>
      <c r="BK40" s="25" t="n">
        <f aca="false">SUM(BK15:BK39)</f>
        <v>0</v>
      </c>
      <c r="BL40" s="25" t="n">
        <f aca="false">SUM(BL15:BL39)</f>
        <v>0</v>
      </c>
      <c r="BM40" s="25" t="n">
        <f aca="false">SUM(BM15:BM39)</f>
        <v>0</v>
      </c>
      <c r="BN40" s="25" t="n">
        <f aca="false">SUM(BN15:BN39)</f>
        <v>0</v>
      </c>
      <c r="BO40" s="25" t="n">
        <f aca="false">SUM(BO15:BO39)</f>
        <v>0</v>
      </c>
      <c r="BP40" s="25" t="n">
        <f aca="false">SUM(BP15:BP39)</f>
        <v>0</v>
      </c>
      <c r="BQ40" s="25" t="n">
        <f aca="false">SUM(BQ15:BQ39)</f>
        <v>0</v>
      </c>
      <c r="BR40" s="25" t="n">
        <f aca="false">SUM(BR15:BR39)</f>
        <v>0</v>
      </c>
      <c r="BS40" s="25" t="n">
        <f aca="false">SUM(BS15:BS39)</f>
        <v>0</v>
      </c>
      <c r="BT40" s="25" t="n">
        <f aca="false">SUM(BT15:BT39)</f>
        <v>0</v>
      </c>
      <c r="BU40" s="25" t="n">
        <f aca="false">SUM(BU15:BU39)</f>
        <v>0</v>
      </c>
      <c r="BV40" s="25" t="n">
        <f aca="false">SUM(BV15:BV39)</f>
        <v>0</v>
      </c>
      <c r="BW40" s="25" t="n">
        <f aca="false">SUM(BW15:BW39)</f>
        <v>0</v>
      </c>
      <c r="BX40" s="25" t="n">
        <f aca="false">SUM(BX15:BX39)</f>
        <v>0</v>
      </c>
      <c r="BY40" s="25" t="n">
        <f aca="false">SUM(BY15:BY39)</f>
        <v>0</v>
      </c>
      <c r="BZ40" s="25" t="n">
        <f aca="false">SUM(BZ15:BZ39)</f>
        <v>0</v>
      </c>
      <c r="CA40" s="25" t="n">
        <f aca="false">SUM(CA15:CA39)</f>
        <v>0</v>
      </c>
      <c r="CB40" s="25" t="n">
        <f aca="false">SUM(CB15:CB39)</f>
        <v>0</v>
      </c>
      <c r="CC40" s="25" t="n">
        <f aca="false">SUM(CC15:CC39)</f>
        <v>0</v>
      </c>
      <c r="CD40" s="25" t="n">
        <f aca="false">SUM(CD15:CD39)</f>
        <v>0</v>
      </c>
      <c r="CE40" s="25" t="n">
        <f aca="false">SUM(CE15:CE39)</f>
        <v>0</v>
      </c>
      <c r="CF40" s="25" t="n">
        <f aca="false">SUM(CF15:CF39)</f>
        <v>0</v>
      </c>
      <c r="CG40" s="25" t="n">
        <f aca="false">SUM(CG15:CG39)</f>
        <v>0</v>
      </c>
      <c r="CH40" s="25" t="n">
        <f aca="false">SUM(CH15:CH39)</f>
        <v>0</v>
      </c>
      <c r="CI40" s="25" t="n">
        <f aca="false">SUM(CI15:CI39)</f>
        <v>0</v>
      </c>
      <c r="CJ40" s="25" t="n">
        <f aca="false">SUM(CJ15:CJ39)</f>
        <v>0</v>
      </c>
      <c r="CK40" s="25" t="n">
        <f aca="false">SUM(CK15:CK39)</f>
        <v>0</v>
      </c>
      <c r="CL40" s="25" t="n">
        <f aca="false">SUM(CL15:CL39)</f>
        <v>0</v>
      </c>
      <c r="CM40" s="25" t="n">
        <f aca="false">SUM(CM15:CM39)</f>
        <v>0</v>
      </c>
      <c r="CN40" s="25" t="n">
        <f aca="false">SUM(CN15:CN39)</f>
        <v>0</v>
      </c>
      <c r="CO40" s="25" t="n">
        <f aca="false">SUM(CO15:CO39)</f>
        <v>0</v>
      </c>
      <c r="CP40" s="25" t="n">
        <f aca="false">SUM(CP15:CP39)</f>
        <v>0</v>
      </c>
      <c r="CQ40" s="25" t="n">
        <f aca="false">SUM(CQ15:CQ39)</f>
        <v>0</v>
      </c>
      <c r="CR40" s="25" t="n">
        <f aca="false">SUM(CR15:CR39)</f>
        <v>0</v>
      </c>
      <c r="CS40" s="25" t="n">
        <f aca="false">SUM(CS15:CS39)</f>
        <v>0</v>
      </c>
      <c r="CT40" s="25" t="n">
        <f aca="false">SUM(CT15:CT39)</f>
        <v>0</v>
      </c>
      <c r="CU40" s="25" t="n">
        <f aca="false">SUM(CU15:CU39)</f>
        <v>0</v>
      </c>
      <c r="CV40" s="25" t="n">
        <f aca="false">SUM(CV15:CV39)</f>
        <v>0</v>
      </c>
      <c r="CW40" s="25" t="n">
        <f aca="false">SUM(CW15:CW39)</f>
        <v>0</v>
      </c>
      <c r="CX40" s="25" t="n">
        <f aca="false">SUM(CX15:CX39)</f>
        <v>0</v>
      </c>
      <c r="CY40" s="25" t="n">
        <f aca="false">SUM(CY15:CY39)</f>
        <v>0</v>
      </c>
      <c r="CZ40" s="25" t="n">
        <f aca="false">SUM(CZ15:CZ39)</f>
        <v>0</v>
      </c>
      <c r="DA40" s="25" t="n">
        <f aca="false">SUM(DA15:DA39)</f>
        <v>0</v>
      </c>
      <c r="DB40" s="25" t="n">
        <f aca="false">SUM(DB15:DB39)</f>
        <v>0</v>
      </c>
      <c r="DC40" s="25" t="n">
        <f aca="false">SUM(DC15:DC39)</f>
        <v>0</v>
      </c>
      <c r="DD40" s="25" t="n">
        <f aca="false">SUM(DD15:DD39)</f>
        <v>0</v>
      </c>
      <c r="DE40" s="25" t="n">
        <f aca="false">SUM(DE15:DE39)</f>
        <v>0</v>
      </c>
      <c r="DF40" s="25" t="n">
        <f aca="false">SUM(DF15:DF39)</f>
        <v>0</v>
      </c>
      <c r="DG40" s="25" t="n">
        <f aca="false">SUM(DG15:DG39)</f>
        <v>0</v>
      </c>
      <c r="DH40" s="25" t="n">
        <f aca="false">SUM(DH15:DH39)</f>
        <v>0</v>
      </c>
      <c r="DI40" s="25" t="n">
        <f aca="false">SUM(DI15:DI39)</f>
        <v>0</v>
      </c>
      <c r="DJ40" s="25" t="n">
        <f aca="false">SUM(DJ15:DJ39)</f>
        <v>0</v>
      </c>
      <c r="DK40" s="25" t="n">
        <f aca="false">SUM(DK15:DK39)</f>
        <v>0</v>
      </c>
      <c r="DL40" s="25" t="n">
        <f aca="false">SUM(DL15:DL39)</f>
        <v>0</v>
      </c>
      <c r="DM40" s="25" t="n">
        <f aca="false">SUM(DM15:DM39)</f>
        <v>0</v>
      </c>
      <c r="DN40" s="25" t="n">
        <f aca="false">SUM(DN15:DN39)</f>
        <v>0</v>
      </c>
      <c r="DO40" s="25" t="n">
        <f aca="false">SUM(DO15:DO39)</f>
        <v>0</v>
      </c>
      <c r="DP40" s="25" t="n">
        <f aca="false">SUM(DP15:DP39)</f>
        <v>0</v>
      </c>
      <c r="DQ40" s="25" t="n">
        <f aca="false">SUM(DQ15:DQ39)</f>
        <v>0</v>
      </c>
      <c r="DR40" s="25" t="n">
        <f aca="false">SUM(DR15:DR39)</f>
        <v>0</v>
      </c>
    </row>
    <row r="41" customFormat="false" ht="37.5" hidden="false" customHeight="true" outlineLevel="0" collapsed="false">
      <c r="A41" s="27" t="s">
        <v>396</v>
      </c>
      <c r="B41" s="27"/>
      <c r="C41" s="29" t="n">
        <f aca="false">C40/25%</f>
        <v>0</v>
      </c>
      <c r="D41" s="29" t="n">
        <f aca="false">D40/25%</f>
        <v>0</v>
      </c>
      <c r="E41" s="29" t="n">
        <f aca="false">E40/25%</f>
        <v>0</v>
      </c>
      <c r="F41" s="29" t="n">
        <f aca="false">F40/25%</f>
        <v>0</v>
      </c>
      <c r="G41" s="29" t="n">
        <f aca="false">G40/25%</f>
        <v>0</v>
      </c>
      <c r="H41" s="29" t="n">
        <f aca="false">H40/25%</f>
        <v>0</v>
      </c>
      <c r="I41" s="29" t="n">
        <f aca="false">I40/25%</f>
        <v>0</v>
      </c>
      <c r="J41" s="29" t="n">
        <f aca="false">J40/25%</f>
        <v>0</v>
      </c>
      <c r="K41" s="29" t="n">
        <f aca="false">K40/25%</f>
        <v>0</v>
      </c>
      <c r="L41" s="29" t="n">
        <f aca="false">L40/25%</f>
        <v>0</v>
      </c>
      <c r="M41" s="29" t="n">
        <f aca="false">M40/25%</f>
        <v>0</v>
      </c>
      <c r="N41" s="29" t="n">
        <f aca="false">N40/25%</f>
        <v>0</v>
      </c>
      <c r="O41" s="29" t="n">
        <f aca="false">O40/25%</f>
        <v>0</v>
      </c>
      <c r="P41" s="29" t="n">
        <f aca="false">P40/25%</f>
        <v>0</v>
      </c>
      <c r="Q41" s="29" t="n">
        <f aca="false">Q40/25%</f>
        <v>0</v>
      </c>
      <c r="R41" s="29" t="n">
        <f aca="false">R40/25%</f>
        <v>0</v>
      </c>
      <c r="S41" s="29" t="n">
        <f aca="false">S40/25%</f>
        <v>0</v>
      </c>
      <c r="T41" s="29" t="n">
        <f aca="false">T40/25%</f>
        <v>0</v>
      </c>
      <c r="U41" s="29" t="n">
        <f aca="false">U40/25%</f>
        <v>0</v>
      </c>
      <c r="V41" s="29" t="n">
        <f aca="false">V40/25%</f>
        <v>0</v>
      </c>
      <c r="W41" s="29" t="n">
        <f aca="false">W40/25%</f>
        <v>0</v>
      </c>
      <c r="X41" s="29" t="n">
        <f aca="false">X40/25%</f>
        <v>0</v>
      </c>
      <c r="Y41" s="29" t="n">
        <f aca="false">Y40/25%</f>
        <v>0</v>
      </c>
      <c r="Z41" s="29" t="n">
        <f aca="false">Z40/25%</f>
        <v>0</v>
      </c>
      <c r="AA41" s="29" t="n">
        <f aca="false">AA40/25%</f>
        <v>0</v>
      </c>
      <c r="AB41" s="29" t="n">
        <f aca="false">AB40/25%</f>
        <v>0</v>
      </c>
      <c r="AC41" s="29" t="n">
        <f aca="false">AC40/25%</f>
        <v>0</v>
      </c>
      <c r="AD41" s="29" t="n">
        <f aca="false">AD40/25%</f>
        <v>0</v>
      </c>
      <c r="AE41" s="29" t="n">
        <f aca="false">AE40/25%</f>
        <v>0</v>
      </c>
      <c r="AF41" s="29" t="n">
        <f aca="false">AF40/25%</f>
        <v>0</v>
      </c>
      <c r="AG41" s="29" t="n">
        <f aca="false">AG40/25%</f>
        <v>0</v>
      </c>
      <c r="AH41" s="29" t="n">
        <f aca="false">AH40/25%</f>
        <v>0</v>
      </c>
      <c r="AI41" s="29" t="n">
        <f aca="false">AI40/25%</f>
        <v>0</v>
      </c>
      <c r="AJ41" s="29" t="n">
        <f aca="false">AJ40/25%</f>
        <v>0</v>
      </c>
      <c r="AK41" s="29" t="n">
        <f aca="false">AK40/25%</f>
        <v>0</v>
      </c>
      <c r="AL41" s="29" t="n">
        <f aca="false">AL40/25%</f>
        <v>0</v>
      </c>
      <c r="AM41" s="29" t="n">
        <f aca="false">AM40/25%</f>
        <v>0</v>
      </c>
      <c r="AN41" s="29" t="n">
        <f aca="false">AN40/25%</f>
        <v>0</v>
      </c>
      <c r="AO41" s="29" t="n">
        <f aca="false">AO40/25%</f>
        <v>0</v>
      </c>
      <c r="AP41" s="29" t="n">
        <f aca="false">AP40/25%</f>
        <v>0</v>
      </c>
      <c r="AQ41" s="29" t="n">
        <f aca="false">AQ40/25%</f>
        <v>0</v>
      </c>
      <c r="AR41" s="29" t="n">
        <f aca="false">AR40/25%</f>
        <v>0</v>
      </c>
      <c r="AS41" s="29" t="n">
        <f aca="false">AS40/25%</f>
        <v>0</v>
      </c>
      <c r="AT41" s="29" t="n">
        <f aca="false">AT40/25%</f>
        <v>0</v>
      </c>
      <c r="AU41" s="29" t="n">
        <f aca="false">AU40/25%</f>
        <v>0</v>
      </c>
      <c r="AV41" s="29" t="n">
        <f aca="false">AV40/25%</f>
        <v>0</v>
      </c>
      <c r="AW41" s="29" t="n">
        <f aca="false">AW40/25%</f>
        <v>0</v>
      </c>
      <c r="AX41" s="29" t="n">
        <f aca="false">AX40/25%</f>
        <v>0</v>
      </c>
      <c r="AY41" s="29" t="n">
        <f aca="false">AY40/25%</f>
        <v>0</v>
      </c>
      <c r="AZ41" s="29" t="n">
        <f aca="false">AZ40/25%</f>
        <v>0</v>
      </c>
      <c r="BA41" s="29" t="n">
        <f aca="false">BA40/25%</f>
        <v>0</v>
      </c>
      <c r="BB41" s="29" t="n">
        <f aca="false">BB40/25%</f>
        <v>0</v>
      </c>
      <c r="BC41" s="29" t="n">
        <f aca="false">BC40/25%</f>
        <v>0</v>
      </c>
      <c r="BD41" s="29" t="n">
        <f aca="false">BD40/25%</f>
        <v>0</v>
      </c>
      <c r="BE41" s="29" t="n">
        <f aca="false">BE40/25%</f>
        <v>0</v>
      </c>
      <c r="BF41" s="29" t="n">
        <f aca="false">BF40/25%</f>
        <v>0</v>
      </c>
      <c r="BG41" s="29" t="n">
        <f aca="false">BG40/25%</f>
        <v>0</v>
      </c>
      <c r="BH41" s="29" t="n">
        <f aca="false">BH40/25%</f>
        <v>0</v>
      </c>
      <c r="BI41" s="29" t="n">
        <f aca="false">BI40/25%</f>
        <v>0</v>
      </c>
      <c r="BJ41" s="29" t="n">
        <f aca="false">BJ40/25%</f>
        <v>0</v>
      </c>
      <c r="BK41" s="29" t="n">
        <f aca="false">BK40/25%</f>
        <v>0</v>
      </c>
      <c r="BL41" s="29" t="n">
        <f aca="false">BL40/25%</f>
        <v>0</v>
      </c>
      <c r="BM41" s="29" t="n">
        <f aca="false">BM40/25%</f>
        <v>0</v>
      </c>
      <c r="BN41" s="29" t="n">
        <f aca="false">BN40/25%</f>
        <v>0</v>
      </c>
      <c r="BO41" s="29" t="n">
        <f aca="false">BO40/25%</f>
        <v>0</v>
      </c>
      <c r="BP41" s="29" t="n">
        <f aca="false">BP40/25%</f>
        <v>0</v>
      </c>
      <c r="BQ41" s="29" t="n">
        <f aca="false">BQ40/25%</f>
        <v>0</v>
      </c>
      <c r="BR41" s="29" t="n">
        <f aca="false">BR40/25%</f>
        <v>0</v>
      </c>
      <c r="BS41" s="29" t="n">
        <f aca="false">BS40/25%</f>
        <v>0</v>
      </c>
      <c r="BT41" s="29" t="n">
        <f aca="false">BT40/25%</f>
        <v>0</v>
      </c>
      <c r="BU41" s="29" t="n">
        <f aca="false">BU40/25%</f>
        <v>0</v>
      </c>
      <c r="BV41" s="29" t="n">
        <f aca="false">BV40/25%</f>
        <v>0</v>
      </c>
      <c r="BW41" s="29" t="n">
        <f aca="false">BW40/25%</f>
        <v>0</v>
      </c>
      <c r="BX41" s="29" t="n">
        <f aca="false">BX40/25%</f>
        <v>0</v>
      </c>
      <c r="BY41" s="29" t="n">
        <f aca="false">BY40/25%</f>
        <v>0</v>
      </c>
      <c r="BZ41" s="29" t="n">
        <f aca="false">BZ40/25%</f>
        <v>0</v>
      </c>
      <c r="CA41" s="29" t="n">
        <f aca="false">CA40/25%</f>
        <v>0</v>
      </c>
      <c r="CB41" s="29" t="n">
        <f aca="false">CB40/25%</f>
        <v>0</v>
      </c>
      <c r="CC41" s="29" t="n">
        <f aca="false">CC40/25%</f>
        <v>0</v>
      </c>
      <c r="CD41" s="29" t="n">
        <f aca="false">CD40/25%</f>
        <v>0</v>
      </c>
      <c r="CE41" s="29" t="n">
        <f aca="false">CE40/25%</f>
        <v>0</v>
      </c>
      <c r="CF41" s="29" t="n">
        <f aca="false">CF40/25%</f>
        <v>0</v>
      </c>
      <c r="CG41" s="29" t="n">
        <f aca="false">CG40/25%</f>
        <v>0</v>
      </c>
      <c r="CH41" s="29" t="n">
        <f aca="false">CH40/25%</f>
        <v>0</v>
      </c>
      <c r="CI41" s="29" t="n">
        <f aca="false">CI40/25%</f>
        <v>0</v>
      </c>
      <c r="CJ41" s="29" t="n">
        <f aca="false">CJ40/25%</f>
        <v>0</v>
      </c>
      <c r="CK41" s="29" t="n">
        <f aca="false">CK40/25%</f>
        <v>0</v>
      </c>
      <c r="CL41" s="29" t="n">
        <f aca="false">CL40/25%</f>
        <v>0</v>
      </c>
      <c r="CM41" s="29" t="n">
        <f aca="false">CM40/25%</f>
        <v>0</v>
      </c>
      <c r="CN41" s="29" t="n">
        <f aca="false">CN40/25%</f>
        <v>0</v>
      </c>
      <c r="CO41" s="29" t="n">
        <f aca="false">CO40/25%</f>
        <v>0</v>
      </c>
      <c r="CP41" s="29" t="n">
        <f aca="false">CP40/25%</f>
        <v>0</v>
      </c>
      <c r="CQ41" s="29" t="n">
        <f aca="false">CQ40/25%</f>
        <v>0</v>
      </c>
      <c r="CR41" s="29" t="n">
        <f aca="false">CR40/25%</f>
        <v>0</v>
      </c>
      <c r="CS41" s="29" t="n">
        <f aca="false">CS40/25%</f>
        <v>0</v>
      </c>
      <c r="CT41" s="29" t="n">
        <f aca="false">CT40/25%</f>
        <v>0</v>
      </c>
      <c r="CU41" s="29" t="n">
        <f aca="false">CU40/25%</f>
        <v>0</v>
      </c>
      <c r="CV41" s="29" t="n">
        <f aca="false">CV40/25%</f>
        <v>0</v>
      </c>
      <c r="CW41" s="29" t="n">
        <f aca="false">CW40/25%</f>
        <v>0</v>
      </c>
      <c r="CX41" s="29" t="n">
        <f aca="false">CX40/25%</f>
        <v>0</v>
      </c>
      <c r="CY41" s="29" t="n">
        <f aca="false">CY40/25%</f>
        <v>0</v>
      </c>
      <c r="CZ41" s="29" t="n">
        <f aca="false">CZ40/25%</f>
        <v>0</v>
      </c>
      <c r="DA41" s="29" t="n">
        <f aca="false">DA40/25%</f>
        <v>0</v>
      </c>
      <c r="DB41" s="29" t="n">
        <f aca="false">DB40/25%</f>
        <v>0</v>
      </c>
      <c r="DC41" s="29" t="n">
        <f aca="false">DC40/25%</f>
        <v>0</v>
      </c>
      <c r="DD41" s="29" t="n">
        <f aca="false">DD40/25%</f>
        <v>0</v>
      </c>
      <c r="DE41" s="29" t="n">
        <f aca="false">DE40/25%</f>
        <v>0</v>
      </c>
      <c r="DF41" s="29" t="n">
        <f aca="false">DF40/25%</f>
        <v>0</v>
      </c>
      <c r="DG41" s="29" t="n">
        <f aca="false">DG40/25%</f>
        <v>0</v>
      </c>
      <c r="DH41" s="29" t="n">
        <f aca="false">DH40/25%</f>
        <v>0</v>
      </c>
      <c r="DI41" s="29" t="n">
        <f aca="false">DI40/25%</f>
        <v>0</v>
      </c>
      <c r="DJ41" s="29" t="n">
        <f aca="false">DJ40/25%</f>
        <v>0</v>
      </c>
      <c r="DK41" s="29" t="n">
        <f aca="false">DK40/25%</f>
        <v>0</v>
      </c>
      <c r="DL41" s="29" t="n">
        <f aca="false">DL40/25%</f>
        <v>0</v>
      </c>
      <c r="DM41" s="29" t="n">
        <f aca="false">DM40/25%</f>
        <v>0</v>
      </c>
      <c r="DN41" s="29" t="n">
        <f aca="false">DN40/25%</f>
        <v>0</v>
      </c>
      <c r="DO41" s="29" t="n">
        <f aca="false">DO40/25%</f>
        <v>0</v>
      </c>
      <c r="DP41" s="29" t="n">
        <f aca="false">DP40/25%</f>
        <v>0</v>
      </c>
      <c r="DQ41" s="29" t="n">
        <f aca="false">DQ40/25%</f>
        <v>0</v>
      </c>
      <c r="DR41" s="29" t="n">
        <f aca="false">DR40/25%</f>
        <v>0</v>
      </c>
    </row>
    <row r="43" customFormat="false" ht="15" hidden="false" customHeight="false" outlineLevel="0" collapsed="false">
      <c r="B43" s="32" t="s">
        <v>207</v>
      </c>
      <c r="C43" s="32"/>
      <c r="D43" s="32"/>
      <c r="E43" s="32"/>
      <c r="F43" s="33"/>
      <c r="G43" s="33"/>
    </row>
    <row r="44" customFormat="false" ht="15" hidden="false" customHeight="false" outlineLevel="0" collapsed="false">
      <c r="B44" s="16" t="s">
        <v>208</v>
      </c>
      <c r="C44" s="49" t="s">
        <v>397</v>
      </c>
      <c r="D44" s="25" t="n">
        <f aca="false">E44/100*25</f>
        <v>0</v>
      </c>
      <c r="E44" s="50" t="n">
        <f aca="false">(C41+F41+I41+L41)/4</f>
        <v>0</v>
      </c>
    </row>
    <row r="45" customFormat="false" ht="15" hidden="false" customHeight="false" outlineLevel="0" collapsed="false">
      <c r="B45" s="16" t="s">
        <v>210</v>
      </c>
      <c r="C45" s="49" t="s">
        <v>397</v>
      </c>
      <c r="D45" s="25" t="n">
        <f aca="false">E45/100*25</f>
        <v>0</v>
      </c>
      <c r="E45" s="50" t="n">
        <f aca="false">(D41+G41+J41+M41)/4</f>
        <v>0</v>
      </c>
    </row>
    <row r="46" customFormat="false" ht="15" hidden="false" customHeight="false" outlineLevel="0" collapsed="false">
      <c r="B46" s="16" t="s">
        <v>211</v>
      </c>
      <c r="C46" s="49" t="s">
        <v>397</v>
      </c>
      <c r="D46" s="25" t="n">
        <f aca="false">E46/100*25</f>
        <v>0</v>
      </c>
      <c r="E46" s="50" t="n">
        <f aca="false">(E41+H41+K41+N41)/4</f>
        <v>0</v>
      </c>
    </row>
    <row r="47" customFormat="false" ht="15" hidden="false" customHeight="false" outlineLevel="0" collapsed="false">
      <c r="B47" s="16"/>
      <c r="C47" s="49"/>
      <c r="D47" s="51" t="n">
        <f aca="false">SUM(D44:D46)</f>
        <v>0</v>
      </c>
      <c r="E47" s="52" t="n">
        <f aca="false">SUM(E44:E46)</f>
        <v>0</v>
      </c>
    </row>
    <row r="48" customFormat="false" ht="15" hidden="false" customHeight="true" outlineLevel="0" collapsed="false">
      <c r="B48" s="16"/>
      <c r="C48" s="16"/>
      <c r="D48" s="53" t="s">
        <v>12</v>
      </c>
      <c r="E48" s="53"/>
      <c r="F48" s="54" t="s">
        <v>13</v>
      </c>
      <c r="G48" s="54"/>
    </row>
    <row r="49" customFormat="false" ht="15" hidden="false" customHeight="false" outlineLevel="0" collapsed="false">
      <c r="B49" s="16" t="s">
        <v>208</v>
      </c>
      <c r="C49" s="49" t="s">
        <v>398</v>
      </c>
      <c r="D49" s="55" t="n">
        <f aca="false">E49/100*25</f>
        <v>0</v>
      </c>
      <c r="E49" s="50" t="n">
        <f aca="false">(O41+R41+U41+X41)/4</f>
        <v>0</v>
      </c>
      <c r="F49" s="56" t="n">
        <f aca="false">G49/100*25</f>
        <v>0</v>
      </c>
      <c r="G49" s="50" t="n">
        <f aca="false">(AA41+AD41+AG41+AJ41)/4</f>
        <v>0</v>
      </c>
    </row>
    <row r="50" customFormat="false" ht="15" hidden="false" customHeight="false" outlineLevel="0" collapsed="false">
      <c r="B50" s="16" t="s">
        <v>210</v>
      </c>
      <c r="C50" s="49" t="s">
        <v>398</v>
      </c>
      <c r="D50" s="55" t="n">
        <f aca="false">E50/100*25</f>
        <v>0</v>
      </c>
      <c r="E50" s="50" t="n">
        <f aca="false">(P41+S41+V41+Y41)/4</f>
        <v>0</v>
      </c>
      <c r="F50" s="56" t="n">
        <f aca="false">G50/100*25</f>
        <v>0</v>
      </c>
      <c r="G50" s="50" t="n">
        <f aca="false">(AB41+AE41+AH41+AK41)/4</f>
        <v>0</v>
      </c>
    </row>
    <row r="51" customFormat="false" ht="15" hidden="false" customHeight="false" outlineLevel="0" collapsed="false">
      <c r="B51" s="16" t="s">
        <v>211</v>
      </c>
      <c r="C51" s="49" t="s">
        <v>398</v>
      </c>
      <c r="D51" s="55" t="n">
        <f aca="false">E51/100*25</f>
        <v>0</v>
      </c>
      <c r="E51" s="50" t="n">
        <f aca="false">(Q41+T41+W41+Z41)/4</f>
        <v>0</v>
      </c>
      <c r="F51" s="56" t="n">
        <f aca="false">G51/100*25</f>
        <v>0</v>
      </c>
      <c r="G51" s="50" t="n">
        <f aca="false">(AC41+AF41+AI41+AL41)/4</f>
        <v>0</v>
      </c>
    </row>
    <row r="52" customFormat="false" ht="15" hidden="false" customHeight="false" outlineLevel="0" collapsed="false">
      <c r="B52" s="16"/>
      <c r="C52" s="49"/>
      <c r="D52" s="52" t="n">
        <f aca="false">SUM(D49:D51)</f>
        <v>0</v>
      </c>
      <c r="E52" s="52" t="n">
        <f aca="false">SUM(E49:E51)</f>
        <v>0</v>
      </c>
      <c r="F52" s="57" t="n">
        <f aca="false">SUM(F49:F51)</f>
        <v>0</v>
      </c>
      <c r="G52" s="58" t="n">
        <f aca="false">SUM(G49:G51)</f>
        <v>0</v>
      </c>
    </row>
    <row r="53" customFormat="false" ht="15" hidden="false" customHeight="false" outlineLevel="0" collapsed="false">
      <c r="B53" s="16" t="s">
        <v>208</v>
      </c>
      <c r="C53" s="49" t="s">
        <v>399</v>
      </c>
      <c r="D53" s="25" t="n">
        <f aca="false">E53/100*25</f>
        <v>0</v>
      </c>
      <c r="E53" s="50" t="n">
        <f aca="false">(AM41+AP41+AS41+AV41)/4</f>
        <v>0</v>
      </c>
    </row>
    <row r="54" customFormat="false" ht="15" hidden="false" customHeight="false" outlineLevel="0" collapsed="false">
      <c r="B54" s="16" t="s">
        <v>210</v>
      </c>
      <c r="C54" s="49" t="s">
        <v>399</v>
      </c>
      <c r="D54" s="25" t="n">
        <f aca="false">E54/100*25</f>
        <v>0</v>
      </c>
      <c r="E54" s="50" t="n">
        <f aca="false">(AN41+AQ41+AT41+AW41)/4</f>
        <v>0</v>
      </c>
    </row>
    <row r="55" customFormat="false" ht="15" hidden="false" customHeight="false" outlineLevel="0" collapsed="false">
      <c r="B55" s="16" t="s">
        <v>211</v>
      </c>
      <c r="C55" s="49" t="s">
        <v>399</v>
      </c>
      <c r="D55" s="25" t="n">
        <f aca="false">E55/100*25</f>
        <v>0</v>
      </c>
      <c r="E55" s="50" t="n">
        <f aca="false">(AO41+AR41+AU41+AX41)/4</f>
        <v>0</v>
      </c>
    </row>
    <row r="56" customFormat="false" ht="15" hidden="false" customHeight="false" outlineLevel="0" collapsed="false">
      <c r="B56" s="16"/>
      <c r="C56" s="59"/>
      <c r="D56" s="60" t="n">
        <f aca="false">SUM(D53:D55)</f>
        <v>0</v>
      </c>
      <c r="E56" s="61" t="n">
        <f aca="false">SUM(E53:E55)</f>
        <v>0</v>
      </c>
      <c r="F56" s="62"/>
    </row>
    <row r="57" customFormat="false" ht="15" hidden="false" customHeight="false" outlineLevel="0" collapsed="false">
      <c r="B57" s="16"/>
      <c r="C57" s="49"/>
      <c r="D57" s="53" t="s">
        <v>219</v>
      </c>
      <c r="E57" s="53"/>
      <c r="F57" s="53" t="s">
        <v>15</v>
      </c>
      <c r="G57" s="53"/>
      <c r="H57" s="12" t="s">
        <v>220</v>
      </c>
      <c r="I57" s="12"/>
      <c r="J57" s="12" t="s">
        <v>221</v>
      </c>
      <c r="K57" s="12"/>
      <c r="L57" s="12" t="s">
        <v>16</v>
      </c>
      <c r="M57" s="12"/>
    </row>
    <row r="58" customFormat="false" ht="15" hidden="false" customHeight="false" outlineLevel="0" collapsed="false">
      <c r="B58" s="16" t="s">
        <v>208</v>
      </c>
      <c r="C58" s="49" t="s">
        <v>400</v>
      </c>
      <c r="D58" s="25" t="n">
        <f aca="false">E58/100*25</f>
        <v>0</v>
      </c>
      <c r="E58" s="50" t="n">
        <f aca="false">(AY41+BB41+BE41+BH41)/4</f>
        <v>0</v>
      </c>
      <c r="F58" s="25" t="n">
        <f aca="false">G58/100*25</f>
        <v>0</v>
      </c>
      <c r="G58" s="50" t="n">
        <f aca="false">(BK41+BN41+BQ41+BT41)/4</f>
        <v>0</v>
      </c>
      <c r="H58" s="25" t="n">
        <f aca="false">I58/100*25</f>
        <v>0</v>
      </c>
      <c r="I58" s="50" t="n">
        <f aca="false">(BW41+BZ41+CC41+CF41)/4</f>
        <v>0</v>
      </c>
      <c r="J58" s="25" t="n">
        <f aca="false">K58/100*25</f>
        <v>0</v>
      </c>
      <c r="K58" s="50" t="n">
        <f aca="false">(CI41+CL41+CO41+CR41)/4</f>
        <v>0</v>
      </c>
      <c r="L58" s="25" t="n">
        <f aca="false">M58/100*25</f>
        <v>0</v>
      </c>
      <c r="M58" s="50" t="n">
        <f aca="false">(CU41+CX41+DA41+DD41)/4</f>
        <v>0</v>
      </c>
    </row>
    <row r="59" customFormat="false" ht="15" hidden="false" customHeight="false" outlineLevel="0" collapsed="false">
      <c r="B59" s="16" t="s">
        <v>210</v>
      </c>
      <c r="C59" s="49" t="s">
        <v>400</v>
      </c>
      <c r="D59" s="25" t="n">
        <f aca="false">E59/100*25</f>
        <v>0</v>
      </c>
      <c r="E59" s="50" t="n">
        <f aca="false">(AZ41+BC41+BF41+BI41)/4</f>
        <v>0</v>
      </c>
      <c r="F59" s="25" t="n">
        <f aca="false">G59/100*25</f>
        <v>0</v>
      </c>
      <c r="G59" s="50" t="n">
        <f aca="false">(BL41+BO41+BR41+BU41)/4</f>
        <v>0</v>
      </c>
      <c r="H59" s="25" t="n">
        <f aca="false">I59/100*25</f>
        <v>0</v>
      </c>
      <c r="I59" s="50" t="n">
        <f aca="false">(BX41+CA41+CD41+CG41)/4</f>
        <v>0</v>
      </c>
      <c r="J59" s="25" t="n">
        <f aca="false">K59/100*25</f>
        <v>0</v>
      </c>
      <c r="K59" s="50" t="n">
        <f aca="false">(CJ41+CM41+CP41+CS41)/4</f>
        <v>0</v>
      </c>
      <c r="L59" s="25" t="n">
        <f aca="false">M59/100*25</f>
        <v>0</v>
      </c>
      <c r="M59" s="50" t="n">
        <f aca="false">(CV41+CY41+DB41+DE41)/4</f>
        <v>0</v>
      </c>
    </row>
    <row r="60" customFormat="false" ht="15" hidden="false" customHeight="false" outlineLevel="0" collapsed="false">
      <c r="B60" s="16" t="s">
        <v>211</v>
      </c>
      <c r="C60" s="49" t="s">
        <v>400</v>
      </c>
      <c r="D60" s="25" t="n">
        <f aca="false">E60/100*25</f>
        <v>0</v>
      </c>
      <c r="E60" s="50" t="n">
        <f aca="false">(BA41+BD41+BG41+BJ41)/4</f>
        <v>0</v>
      </c>
      <c r="F60" s="25" t="n">
        <f aca="false">G60/100*25</f>
        <v>0</v>
      </c>
      <c r="G60" s="50" t="n">
        <f aca="false">(BM41+BP41+BS41+BV41)/4</f>
        <v>0</v>
      </c>
      <c r="H60" s="25" t="n">
        <f aca="false">I60/100*25</f>
        <v>0</v>
      </c>
      <c r="I60" s="50" t="n">
        <f aca="false">(BY41+CB41+CE41+CH41)/4</f>
        <v>0</v>
      </c>
      <c r="J60" s="25" t="n">
        <f aca="false">K60/100*25</f>
        <v>0</v>
      </c>
      <c r="K60" s="50" t="n">
        <f aca="false">(CK41+CN41+CQ41+CT41)/4</f>
        <v>0</v>
      </c>
      <c r="L60" s="25" t="n">
        <f aca="false">M60/100*25</f>
        <v>0</v>
      </c>
      <c r="M60" s="50" t="n">
        <f aca="false">(CW41+CZ41+DC41+DF41)/4</f>
        <v>0</v>
      </c>
    </row>
    <row r="61" customFormat="false" ht="15" hidden="false" customHeight="false" outlineLevel="0" collapsed="false">
      <c r="B61" s="16"/>
      <c r="C61" s="49"/>
      <c r="D61" s="51" t="n">
        <f aca="false">SUM(D58:D60)</f>
        <v>0</v>
      </c>
      <c r="E61" s="51" t="n">
        <f aca="false">SUM(E58:E60)</f>
        <v>0</v>
      </c>
      <c r="F61" s="51" t="n">
        <f aca="false">SUM(F58:F60)</f>
        <v>0</v>
      </c>
      <c r="G61" s="51" t="n">
        <f aca="false">SUM(G58:G60)</f>
        <v>0</v>
      </c>
      <c r="H61" s="51" t="n">
        <f aca="false">SUM(H58:H60)</f>
        <v>0</v>
      </c>
      <c r="I61" s="51" t="n">
        <f aca="false">SUM(I58:I60)</f>
        <v>0</v>
      </c>
      <c r="J61" s="51" t="n">
        <f aca="false">SUM(J58:J60)</f>
        <v>0</v>
      </c>
      <c r="K61" s="51" t="n">
        <f aca="false">SUM(K58:K60)</f>
        <v>0</v>
      </c>
      <c r="L61" s="51" t="n">
        <f aca="false">SUM(L58:L60)</f>
        <v>0</v>
      </c>
      <c r="M61" s="51" t="n">
        <f aca="false">SUM(M58:M60)</f>
        <v>0</v>
      </c>
    </row>
    <row r="62" customFormat="false" ht="15" hidden="false" customHeight="false" outlineLevel="0" collapsed="false">
      <c r="B62" s="16" t="s">
        <v>208</v>
      </c>
      <c r="C62" s="49" t="s">
        <v>401</v>
      </c>
      <c r="D62" s="25" t="n">
        <f aca="false">E62/100*25</f>
        <v>0</v>
      </c>
      <c r="E62" s="50" t="n">
        <f aca="false">(DG41+DJ41+DM41+DP41)/4</f>
        <v>0</v>
      </c>
    </row>
    <row r="63" customFormat="false" ht="15" hidden="false" customHeight="false" outlineLevel="0" collapsed="false">
      <c r="B63" s="16" t="s">
        <v>210</v>
      </c>
      <c r="C63" s="49" t="s">
        <v>401</v>
      </c>
      <c r="D63" s="25" t="n">
        <f aca="false">E63/100*25</f>
        <v>0</v>
      </c>
      <c r="E63" s="50" t="n">
        <f aca="false">(DH41+DK41+DN41+DQ41)/4</f>
        <v>0</v>
      </c>
    </row>
    <row r="64" customFormat="false" ht="15" hidden="false" customHeight="false" outlineLevel="0" collapsed="false">
      <c r="B64" s="16" t="s">
        <v>211</v>
      </c>
      <c r="C64" s="49" t="s">
        <v>401</v>
      </c>
      <c r="D64" s="25" t="n">
        <f aca="false">E64/100*25</f>
        <v>0</v>
      </c>
      <c r="E64" s="50" t="n">
        <f aca="false">(DI41+DL41+DO41+DR41)/4</f>
        <v>0</v>
      </c>
    </row>
    <row r="65" customFormat="false" ht="15" hidden="false" customHeight="false" outlineLevel="0" collapsed="false">
      <c r="B65" s="16"/>
      <c r="C65" s="49"/>
      <c r="D65" s="51" t="n">
        <f aca="false">SUM(D62:D64)</f>
        <v>0</v>
      </c>
      <c r="E65" s="51" t="n">
        <f aca="false">SUM(E62:E64)</f>
        <v>0</v>
      </c>
    </row>
  </sheetData>
  <mergeCells count="109">
    <mergeCell ref="A2:N2"/>
    <mergeCell ref="DP2:DQ2"/>
    <mergeCell ref="A5:A14"/>
    <mergeCell ref="B5:B14"/>
    <mergeCell ref="C5:N5"/>
    <mergeCell ref="O5:AL5"/>
    <mergeCell ref="AM5:AX5"/>
    <mergeCell ref="AY5:DF5"/>
    <mergeCell ref="DG5:DR5"/>
    <mergeCell ref="C6:N11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DP13:DR13"/>
    <mergeCell ref="A40:B40"/>
    <mergeCell ref="A41:B41"/>
    <mergeCell ref="B43:E43"/>
    <mergeCell ref="D48:E48"/>
    <mergeCell ref="F48:G48"/>
    <mergeCell ref="D57:E57"/>
    <mergeCell ref="F57:G57"/>
    <mergeCell ref="H57:I57"/>
    <mergeCell ref="J57:K57"/>
    <mergeCell ref="L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</cols>
  <sheetData>
    <row r="1" customFormat="false" ht="15.75" hidden="false" customHeight="false" outlineLevel="0" collapsed="false">
      <c r="A1" s="1" t="s">
        <v>216</v>
      </c>
      <c r="B1" s="2" t="s">
        <v>402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4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FI2" s="5" t="s">
        <v>3</v>
      </c>
      <c r="FJ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 t="s">
        <v>9</v>
      </c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2" t="s">
        <v>10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5" t="s">
        <v>13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 t="s">
        <v>404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3" t="s">
        <v>40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219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4" t="s">
        <v>406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 t="s">
        <v>220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47" t="s">
        <v>221</v>
      </c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14" t="s">
        <v>16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5" t="s">
        <v>17</v>
      </c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</row>
    <row r="6" customFormat="false" ht="15.75" hidden="tru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5.75" hidden="false" customHeight="true" outlineLevel="0" collapsed="false">
      <c r="A11" s="7"/>
      <c r="B11" s="7"/>
      <c r="C11" s="13" t="s">
        <v>407</v>
      </c>
      <c r="D11" s="13" t="s">
        <v>21</v>
      </c>
      <c r="E11" s="13" t="s">
        <v>22</v>
      </c>
      <c r="F11" s="13" t="s">
        <v>408</v>
      </c>
      <c r="G11" s="13" t="s">
        <v>24</v>
      </c>
      <c r="H11" s="13" t="s">
        <v>25</v>
      </c>
      <c r="I11" s="13" t="s">
        <v>409</v>
      </c>
      <c r="J11" s="13" t="s">
        <v>27</v>
      </c>
      <c r="K11" s="13" t="s">
        <v>28</v>
      </c>
      <c r="L11" s="13" t="s">
        <v>410</v>
      </c>
      <c r="M11" s="13" t="s">
        <v>27</v>
      </c>
      <c r="N11" s="13" t="s">
        <v>28</v>
      </c>
      <c r="O11" s="13" t="s">
        <v>411</v>
      </c>
      <c r="P11" s="13" t="s">
        <v>412</v>
      </c>
      <c r="Q11" s="13" t="s">
        <v>413</v>
      </c>
      <c r="R11" s="13" t="s">
        <v>414</v>
      </c>
      <c r="S11" s="13"/>
      <c r="T11" s="13"/>
      <c r="U11" s="13" t="s">
        <v>415</v>
      </c>
      <c r="V11" s="13"/>
      <c r="W11" s="13"/>
      <c r="X11" s="13" t="s">
        <v>416</v>
      </c>
      <c r="Y11" s="13"/>
      <c r="Z11" s="13"/>
      <c r="AA11" s="15" t="s">
        <v>417</v>
      </c>
      <c r="AB11" s="15"/>
      <c r="AC11" s="15"/>
      <c r="AD11" s="13" t="s">
        <v>418</v>
      </c>
      <c r="AE11" s="13"/>
      <c r="AF11" s="13"/>
      <c r="AG11" s="13" t="s">
        <v>419</v>
      </c>
      <c r="AH11" s="13"/>
      <c r="AI11" s="13"/>
      <c r="AJ11" s="15" t="s">
        <v>420</v>
      </c>
      <c r="AK11" s="15"/>
      <c r="AL11" s="15"/>
      <c r="AM11" s="13" t="s">
        <v>421</v>
      </c>
      <c r="AN11" s="13"/>
      <c r="AO11" s="13"/>
      <c r="AP11" s="13" t="s">
        <v>422</v>
      </c>
      <c r="AQ11" s="13"/>
      <c r="AR11" s="13"/>
      <c r="AS11" s="13" t="s">
        <v>423</v>
      </c>
      <c r="AT11" s="13"/>
      <c r="AU11" s="13"/>
      <c r="AV11" s="13" t="s">
        <v>424</v>
      </c>
      <c r="AW11" s="13"/>
      <c r="AX11" s="13"/>
      <c r="AY11" s="13" t="s">
        <v>425</v>
      </c>
      <c r="AZ11" s="13"/>
      <c r="BA11" s="13"/>
      <c r="BB11" s="13" t="s">
        <v>426</v>
      </c>
      <c r="BC11" s="13"/>
      <c r="BD11" s="13"/>
      <c r="BE11" s="13" t="s">
        <v>427</v>
      </c>
      <c r="BF11" s="13"/>
      <c r="BG11" s="13"/>
      <c r="BH11" s="13" t="s">
        <v>428</v>
      </c>
      <c r="BI11" s="13"/>
      <c r="BJ11" s="13"/>
      <c r="BK11" s="15" t="s">
        <v>429</v>
      </c>
      <c r="BL11" s="15"/>
      <c r="BM11" s="15"/>
      <c r="BN11" s="15" t="s">
        <v>430</v>
      </c>
      <c r="BO11" s="15"/>
      <c r="BP11" s="15"/>
      <c r="BQ11" s="15" t="s">
        <v>431</v>
      </c>
      <c r="BR11" s="15"/>
      <c r="BS11" s="15"/>
      <c r="BT11" s="15" t="s">
        <v>432</v>
      </c>
      <c r="BU11" s="15"/>
      <c r="BV11" s="15"/>
      <c r="BW11" s="15" t="s">
        <v>433</v>
      </c>
      <c r="BX11" s="15"/>
      <c r="BY11" s="15"/>
      <c r="BZ11" s="15" t="s">
        <v>434</v>
      </c>
      <c r="CA11" s="15"/>
      <c r="CB11" s="15"/>
      <c r="CC11" s="15" t="s">
        <v>435</v>
      </c>
      <c r="CD11" s="15"/>
      <c r="CE11" s="15"/>
      <c r="CF11" s="15" t="s">
        <v>436</v>
      </c>
      <c r="CG11" s="15"/>
      <c r="CH11" s="15"/>
      <c r="CI11" s="15" t="s">
        <v>437</v>
      </c>
      <c r="CJ11" s="15"/>
      <c r="CK11" s="15"/>
      <c r="CL11" s="15" t="s">
        <v>438</v>
      </c>
      <c r="CM11" s="15"/>
      <c r="CN11" s="15"/>
      <c r="CO11" s="15" t="s">
        <v>439</v>
      </c>
      <c r="CP11" s="15"/>
      <c r="CQ11" s="15"/>
      <c r="CR11" s="15" t="s">
        <v>440</v>
      </c>
      <c r="CS11" s="15"/>
      <c r="CT11" s="15"/>
      <c r="CU11" s="15" t="s">
        <v>441</v>
      </c>
      <c r="CV11" s="15"/>
      <c r="CW11" s="15"/>
      <c r="CX11" s="15" t="s">
        <v>442</v>
      </c>
      <c r="CY11" s="15"/>
      <c r="CZ11" s="15"/>
      <c r="DA11" s="15" t="s">
        <v>443</v>
      </c>
      <c r="DB11" s="15"/>
      <c r="DC11" s="15"/>
      <c r="DD11" s="15" t="s">
        <v>444</v>
      </c>
      <c r="DE11" s="15"/>
      <c r="DF11" s="15"/>
      <c r="DG11" s="15" t="s">
        <v>445</v>
      </c>
      <c r="DH11" s="15"/>
      <c r="DI11" s="15"/>
      <c r="DJ11" s="15" t="s">
        <v>446</v>
      </c>
      <c r="DK11" s="15"/>
      <c r="DL11" s="15"/>
      <c r="DM11" s="15" t="s">
        <v>447</v>
      </c>
      <c r="DN11" s="15"/>
      <c r="DO11" s="15"/>
      <c r="DP11" s="15" t="s">
        <v>448</v>
      </c>
      <c r="DQ11" s="15"/>
      <c r="DR11" s="15"/>
      <c r="DS11" s="15" t="s">
        <v>449</v>
      </c>
      <c r="DT11" s="15"/>
      <c r="DU11" s="15"/>
      <c r="DV11" s="15" t="s">
        <v>450</v>
      </c>
      <c r="DW11" s="15"/>
      <c r="DX11" s="15"/>
      <c r="DY11" s="15" t="s">
        <v>451</v>
      </c>
      <c r="DZ11" s="15"/>
      <c r="EA11" s="15"/>
      <c r="EB11" s="15" t="s">
        <v>452</v>
      </c>
      <c r="EC11" s="15"/>
      <c r="ED11" s="15"/>
      <c r="EE11" s="15" t="s">
        <v>453</v>
      </c>
      <c r="EF11" s="15"/>
      <c r="EG11" s="15"/>
      <c r="EH11" s="15" t="s">
        <v>454</v>
      </c>
      <c r="EI11" s="15"/>
      <c r="EJ11" s="15"/>
      <c r="EK11" s="15" t="s">
        <v>455</v>
      </c>
      <c r="EL11" s="15"/>
      <c r="EM11" s="15"/>
      <c r="EN11" s="15" t="s">
        <v>456</v>
      </c>
      <c r="EO11" s="15"/>
      <c r="EP11" s="15"/>
      <c r="EQ11" s="15" t="s">
        <v>457</v>
      </c>
      <c r="ER11" s="15"/>
      <c r="ES11" s="15"/>
      <c r="ET11" s="15" t="s">
        <v>458</v>
      </c>
      <c r="EU11" s="15"/>
      <c r="EV11" s="15"/>
      <c r="EW11" s="15" t="s">
        <v>459</v>
      </c>
      <c r="EX11" s="15"/>
      <c r="EY11" s="15"/>
      <c r="EZ11" s="15" t="s">
        <v>460</v>
      </c>
      <c r="FA11" s="15"/>
      <c r="FB11" s="15"/>
      <c r="FC11" s="15" t="s">
        <v>461</v>
      </c>
      <c r="FD11" s="15"/>
      <c r="FE11" s="15"/>
      <c r="FF11" s="15" t="s">
        <v>462</v>
      </c>
      <c r="FG11" s="15"/>
      <c r="FH11" s="15"/>
      <c r="FI11" s="15" t="s">
        <v>463</v>
      </c>
      <c r="FJ11" s="15"/>
      <c r="FK11" s="15"/>
    </row>
    <row r="12" customFormat="false" ht="79.5" hidden="false" customHeight="true" outlineLevel="0" collapsed="false">
      <c r="A12" s="7"/>
      <c r="B12" s="7"/>
      <c r="C12" s="17" t="s">
        <v>464</v>
      </c>
      <c r="D12" s="17"/>
      <c r="E12" s="17"/>
      <c r="F12" s="17" t="s">
        <v>465</v>
      </c>
      <c r="G12" s="17"/>
      <c r="H12" s="17"/>
      <c r="I12" s="17" t="s">
        <v>466</v>
      </c>
      <c r="J12" s="17"/>
      <c r="K12" s="17"/>
      <c r="L12" s="17" t="s">
        <v>467</v>
      </c>
      <c r="M12" s="17"/>
      <c r="N12" s="17"/>
      <c r="O12" s="17" t="s">
        <v>468</v>
      </c>
      <c r="P12" s="17"/>
      <c r="Q12" s="17"/>
      <c r="R12" s="17" t="s">
        <v>469</v>
      </c>
      <c r="S12" s="17"/>
      <c r="T12" s="17"/>
      <c r="U12" s="17" t="s">
        <v>470</v>
      </c>
      <c r="V12" s="17"/>
      <c r="W12" s="17"/>
      <c r="X12" s="17" t="s">
        <v>471</v>
      </c>
      <c r="Y12" s="17"/>
      <c r="Z12" s="17"/>
      <c r="AA12" s="17" t="s">
        <v>472</v>
      </c>
      <c r="AB12" s="17"/>
      <c r="AC12" s="17"/>
      <c r="AD12" s="17" t="s">
        <v>473</v>
      </c>
      <c r="AE12" s="17"/>
      <c r="AF12" s="17"/>
      <c r="AG12" s="17" t="s">
        <v>474</v>
      </c>
      <c r="AH12" s="17"/>
      <c r="AI12" s="17"/>
      <c r="AJ12" s="17" t="s">
        <v>475</v>
      </c>
      <c r="AK12" s="17"/>
      <c r="AL12" s="17"/>
      <c r="AM12" s="17" t="s">
        <v>476</v>
      </c>
      <c r="AN12" s="17"/>
      <c r="AO12" s="17"/>
      <c r="AP12" s="17" t="s">
        <v>477</v>
      </c>
      <c r="AQ12" s="17"/>
      <c r="AR12" s="17"/>
      <c r="AS12" s="17" t="s">
        <v>478</v>
      </c>
      <c r="AT12" s="17"/>
      <c r="AU12" s="17"/>
      <c r="AV12" s="17" t="s">
        <v>479</v>
      </c>
      <c r="AW12" s="17"/>
      <c r="AX12" s="17"/>
      <c r="AY12" s="17" t="s">
        <v>480</v>
      </c>
      <c r="AZ12" s="17"/>
      <c r="BA12" s="17"/>
      <c r="BB12" s="17" t="s">
        <v>481</v>
      </c>
      <c r="BC12" s="17"/>
      <c r="BD12" s="17"/>
      <c r="BE12" s="17" t="s">
        <v>482</v>
      </c>
      <c r="BF12" s="17"/>
      <c r="BG12" s="17"/>
      <c r="BH12" s="17" t="s">
        <v>483</v>
      </c>
      <c r="BI12" s="17"/>
      <c r="BJ12" s="17"/>
      <c r="BK12" s="17" t="s">
        <v>484</v>
      </c>
      <c r="BL12" s="17"/>
      <c r="BM12" s="17"/>
      <c r="BN12" s="17" t="s">
        <v>485</v>
      </c>
      <c r="BO12" s="17"/>
      <c r="BP12" s="17"/>
      <c r="BQ12" s="17" t="s">
        <v>486</v>
      </c>
      <c r="BR12" s="17"/>
      <c r="BS12" s="17"/>
      <c r="BT12" s="17" t="s">
        <v>487</v>
      </c>
      <c r="BU12" s="17"/>
      <c r="BV12" s="17"/>
      <c r="BW12" s="17" t="s">
        <v>488</v>
      </c>
      <c r="BX12" s="17"/>
      <c r="BY12" s="17"/>
      <c r="BZ12" s="17" t="s">
        <v>489</v>
      </c>
      <c r="CA12" s="17"/>
      <c r="CB12" s="17"/>
      <c r="CC12" s="17" t="s">
        <v>490</v>
      </c>
      <c r="CD12" s="17"/>
      <c r="CE12" s="17"/>
      <c r="CF12" s="17" t="s">
        <v>491</v>
      </c>
      <c r="CG12" s="17"/>
      <c r="CH12" s="17"/>
      <c r="CI12" s="17" t="s">
        <v>492</v>
      </c>
      <c r="CJ12" s="17"/>
      <c r="CK12" s="17"/>
      <c r="CL12" s="17" t="s">
        <v>493</v>
      </c>
      <c r="CM12" s="17"/>
      <c r="CN12" s="17"/>
      <c r="CO12" s="17" t="s">
        <v>494</v>
      </c>
      <c r="CP12" s="17"/>
      <c r="CQ12" s="17"/>
      <c r="CR12" s="17" t="s">
        <v>495</v>
      </c>
      <c r="CS12" s="17"/>
      <c r="CT12" s="17"/>
      <c r="CU12" s="17" t="s">
        <v>496</v>
      </c>
      <c r="CV12" s="17"/>
      <c r="CW12" s="17"/>
      <c r="CX12" s="17" t="s">
        <v>497</v>
      </c>
      <c r="CY12" s="17"/>
      <c r="CZ12" s="17"/>
      <c r="DA12" s="17" t="s">
        <v>498</v>
      </c>
      <c r="DB12" s="17"/>
      <c r="DC12" s="17"/>
      <c r="DD12" s="17" t="s">
        <v>499</v>
      </c>
      <c r="DE12" s="17"/>
      <c r="DF12" s="17"/>
      <c r="DG12" s="17" t="s">
        <v>500</v>
      </c>
      <c r="DH12" s="17"/>
      <c r="DI12" s="17"/>
      <c r="DJ12" s="17" t="s">
        <v>501</v>
      </c>
      <c r="DK12" s="17"/>
      <c r="DL12" s="17"/>
      <c r="DM12" s="17" t="s">
        <v>502</v>
      </c>
      <c r="DN12" s="17"/>
      <c r="DO12" s="17"/>
      <c r="DP12" s="17" t="s">
        <v>503</v>
      </c>
      <c r="DQ12" s="17"/>
      <c r="DR12" s="17"/>
      <c r="DS12" s="17" t="s">
        <v>504</v>
      </c>
      <c r="DT12" s="17"/>
      <c r="DU12" s="17"/>
      <c r="DV12" s="17" t="s">
        <v>505</v>
      </c>
      <c r="DW12" s="17"/>
      <c r="DX12" s="17"/>
      <c r="DY12" s="17" t="s">
        <v>506</v>
      </c>
      <c r="DZ12" s="17"/>
      <c r="EA12" s="17"/>
      <c r="EB12" s="17" t="s">
        <v>507</v>
      </c>
      <c r="EC12" s="17"/>
      <c r="ED12" s="17"/>
      <c r="EE12" s="17" t="s">
        <v>508</v>
      </c>
      <c r="EF12" s="17"/>
      <c r="EG12" s="17"/>
      <c r="EH12" s="17" t="s">
        <v>509</v>
      </c>
      <c r="EI12" s="17"/>
      <c r="EJ12" s="17"/>
      <c r="EK12" s="17" t="s">
        <v>510</v>
      </c>
      <c r="EL12" s="17"/>
      <c r="EM12" s="17"/>
      <c r="EN12" s="17" t="s">
        <v>511</v>
      </c>
      <c r="EO12" s="17"/>
      <c r="EP12" s="17"/>
      <c r="EQ12" s="17" t="s">
        <v>512</v>
      </c>
      <c r="ER12" s="17"/>
      <c r="ES12" s="17"/>
      <c r="ET12" s="17" t="s">
        <v>513</v>
      </c>
      <c r="EU12" s="17"/>
      <c r="EV12" s="17"/>
      <c r="EW12" s="17" t="s">
        <v>514</v>
      </c>
      <c r="EX12" s="17"/>
      <c r="EY12" s="17"/>
      <c r="EZ12" s="17" t="s">
        <v>515</v>
      </c>
      <c r="FA12" s="17"/>
      <c r="FB12" s="17"/>
      <c r="FC12" s="17" t="s">
        <v>516</v>
      </c>
      <c r="FD12" s="17"/>
      <c r="FE12" s="17"/>
      <c r="FF12" s="17" t="s">
        <v>517</v>
      </c>
      <c r="FG12" s="17"/>
      <c r="FH12" s="17"/>
      <c r="FI12" s="17" t="s">
        <v>518</v>
      </c>
      <c r="FJ12" s="17"/>
      <c r="FK12" s="17"/>
    </row>
    <row r="13" customFormat="false" ht="180.75" hidden="false" customHeight="false" outlineLevel="0" collapsed="false">
      <c r="A13" s="7"/>
      <c r="B13" s="7"/>
      <c r="C13" s="18" t="s">
        <v>519</v>
      </c>
      <c r="D13" s="18" t="s">
        <v>520</v>
      </c>
      <c r="E13" s="18" t="s">
        <v>521</v>
      </c>
      <c r="F13" s="18" t="s">
        <v>522</v>
      </c>
      <c r="G13" s="18" t="s">
        <v>523</v>
      </c>
      <c r="H13" s="18" t="s">
        <v>524</v>
      </c>
      <c r="I13" s="18" t="s">
        <v>525</v>
      </c>
      <c r="J13" s="18" t="s">
        <v>526</v>
      </c>
      <c r="K13" s="18" t="s">
        <v>527</v>
      </c>
      <c r="L13" s="18" t="s">
        <v>528</v>
      </c>
      <c r="M13" s="18" t="s">
        <v>529</v>
      </c>
      <c r="N13" s="18" t="s">
        <v>530</v>
      </c>
      <c r="O13" s="18" t="s">
        <v>531</v>
      </c>
      <c r="P13" s="18" t="s">
        <v>532</v>
      </c>
      <c r="Q13" s="18" t="s">
        <v>533</v>
      </c>
      <c r="R13" s="18" t="s">
        <v>306</v>
      </c>
      <c r="S13" s="18" t="s">
        <v>127</v>
      </c>
      <c r="T13" s="18" t="s">
        <v>534</v>
      </c>
      <c r="U13" s="18" t="s">
        <v>535</v>
      </c>
      <c r="V13" s="18" t="s">
        <v>536</v>
      </c>
      <c r="W13" s="18" t="s">
        <v>537</v>
      </c>
      <c r="X13" s="18" t="s">
        <v>538</v>
      </c>
      <c r="Y13" s="18" t="s">
        <v>539</v>
      </c>
      <c r="Z13" s="18" t="s">
        <v>540</v>
      </c>
      <c r="AA13" s="18" t="s">
        <v>541</v>
      </c>
      <c r="AB13" s="18" t="s">
        <v>542</v>
      </c>
      <c r="AC13" s="18" t="s">
        <v>543</v>
      </c>
      <c r="AD13" s="18" t="s">
        <v>306</v>
      </c>
      <c r="AE13" s="18" t="s">
        <v>544</v>
      </c>
      <c r="AF13" s="18" t="s">
        <v>128</v>
      </c>
      <c r="AG13" s="18" t="s">
        <v>545</v>
      </c>
      <c r="AH13" s="18" t="s">
        <v>546</v>
      </c>
      <c r="AI13" s="18" t="s">
        <v>547</v>
      </c>
      <c r="AJ13" s="18" t="s">
        <v>548</v>
      </c>
      <c r="AK13" s="18" t="s">
        <v>549</v>
      </c>
      <c r="AL13" s="18" t="s">
        <v>550</v>
      </c>
      <c r="AM13" s="18" t="s">
        <v>551</v>
      </c>
      <c r="AN13" s="18" t="s">
        <v>552</v>
      </c>
      <c r="AO13" s="18" t="s">
        <v>553</v>
      </c>
      <c r="AP13" s="18" t="s">
        <v>319</v>
      </c>
      <c r="AQ13" s="18" t="s">
        <v>554</v>
      </c>
      <c r="AR13" s="18" t="s">
        <v>534</v>
      </c>
      <c r="AS13" s="18" t="s">
        <v>555</v>
      </c>
      <c r="AT13" s="18" t="s">
        <v>556</v>
      </c>
      <c r="AU13" s="18" t="s">
        <v>557</v>
      </c>
      <c r="AV13" s="18" t="s">
        <v>306</v>
      </c>
      <c r="AW13" s="18" t="s">
        <v>127</v>
      </c>
      <c r="AX13" s="18" t="s">
        <v>534</v>
      </c>
      <c r="AY13" s="18" t="s">
        <v>142</v>
      </c>
      <c r="AZ13" s="18" t="s">
        <v>558</v>
      </c>
      <c r="BA13" s="18" t="s">
        <v>144</v>
      </c>
      <c r="BB13" s="18" t="s">
        <v>559</v>
      </c>
      <c r="BC13" s="18" t="s">
        <v>560</v>
      </c>
      <c r="BD13" s="18" t="s">
        <v>561</v>
      </c>
      <c r="BE13" s="18" t="s">
        <v>562</v>
      </c>
      <c r="BF13" s="18" t="s">
        <v>563</v>
      </c>
      <c r="BG13" s="18" t="s">
        <v>564</v>
      </c>
      <c r="BH13" s="18" t="s">
        <v>565</v>
      </c>
      <c r="BI13" s="18" t="s">
        <v>554</v>
      </c>
      <c r="BJ13" s="18" t="s">
        <v>566</v>
      </c>
      <c r="BK13" s="18" t="s">
        <v>567</v>
      </c>
      <c r="BL13" s="18" t="s">
        <v>568</v>
      </c>
      <c r="BM13" s="18" t="s">
        <v>569</v>
      </c>
      <c r="BN13" s="18" t="s">
        <v>570</v>
      </c>
      <c r="BO13" s="18" t="s">
        <v>571</v>
      </c>
      <c r="BP13" s="18" t="s">
        <v>572</v>
      </c>
      <c r="BQ13" s="18" t="s">
        <v>573</v>
      </c>
      <c r="BR13" s="18" t="s">
        <v>574</v>
      </c>
      <c r="BS13" s="18" t="s">
        <v>329</v>
      </c>
      <c r="BT13" s="18" t="s">
        <v>575</v>
      </c>
      <c r="BU13" s="18" t="s">
        <v>576</v>
      </c>
      <c r="BV13" s="18" t="s">
        <v>577</v>
      </c>
      <c r="BW13" s="18" t="s">
        <v>578</v>
      </c>
      <c r="BX13" s="18" t="s">
        <v>579</v>
      </c>
      <c r="BY13" s="18" t="s">
        <v>580</v>
      </c>
      <c r="BZ13" s="18" t="s">
        <v>345</v>
      </c>
      <c r="CA13" s="18" t="s">
        <v>581</v>
      </c>
      <c r="CB13" s="18" t="s">
        <v>582</v>
      </c>
      <c r="CC13" s="18" t="s">
        <v>583</v>
      </c>
      <c r="CD13" s="18" t="s">
        <v>584</v>
      </c>
      <c r="CE13" s="18" t="s">
        <v>585</v>
      </c>
      <c r="CF13" s="18" t="s">
        <v>586</v>
      </c>
      <c r="CG13" s="18" t="s">
        <v>587</v>
      </c>
      <c r="CH13" s="18" t="s">
        <v>161</v>
      </c>
      <c r="CI13" s="18" t="s">
        <v>588</v>
      </c>
      <c r="CJ13" s="18" t="s">
        <v>589</v>
      </c>
      <c r="CK13" s="18" t="s">
        <v>590</v>
      </c>
      <c r="CL13" s="18" t="s">
        <v>591</v>
      </c>
      <c r="CM13" s="18" t="s">
        <v>592</v>
      </c>
      <c r="CN13" s="18" t="s">
        <v>593</v>
      </c>
      <c r="CO13" s="18" t="s">
        <v>594</v>
      </c>
      <c r="CP13" s="18" t="s">
        <v>595</v>
      </c>
      <c r="CQ13" s="18" t="s">
        <v>596</v>
      </c>
      <c r="CR13" s="18" t="s">
        <v>597</v>
      </c>
      <c r="CS13" s="18" t="s">
        <v>177</v>
      </c>
      <c r="CT13" s="18" t="s">
        <v>598</v>
      </c>
      <c r="CU13" s="18" t="s">
        <v>599</v>
      </c>
      <c r="CV13" s="18" t="s">
        <v>600</v>
      </c>
      <c r="CW13" s="18" t="s">
        <v>601</v>
      </c>
      <c r="CX13" s="18" t="s">
        <v>602</v>
      </c>
      <c r="CY13" s="18" t="s">
        <v>603</v>
      </c>
      <c r="CZ13" s="18" t="s">
        <v>604</v>
      </c>
      <c r="DA13" s="18" t="s">
        <v>605</v>
      </c>
      <c r="DB13" s="18" t="s">
        <v>606</v>
      </c>
      <c r="DC13" s="18" t="s">
        <v>607</v>
      </c>
      <c r="DD13" s="18" t="s">
        <v>588</v>
      </c>
      <c r="DE13" s="18" t="s">
        <v>608</v>
      </c>
      <c r="DF13" s="18" t="s">
        <v>609</v>
      </c>
      <c r="DG13" s="18" t="s">
        <v>610</v>
      </c>
      <c r="DH13" s="18" t="s">
        <v>611</v>
      </c>
      <c r="DI13" s="18" t="s">
        <v>612</v>
      </c>
      <c r="DJ13" s="18" t="s">
        <v>613</v>
      </c>
      <c r="DK13" s="18" t="s">
        <v>614</v>
      </c>
      <c r="DL13" s="18" t="s">
        <v>615</v>
      </c>
      <c r="DM13" s="18" t="s">
        <v>616</v>
      </c>
      <c r="DN13" s="18" t="s">
        <v>617</v>
      </c>
      <c r="DO13" s="18" t="s">
        <v>618</v>
      </c>
      <c r="DP13" s="18" t="s">
        <v>619</v>
      </c>
      <c r="DQ13" s="18" t="s">
        <v>620</v>
      </c>
      <c r="DR13" s="18" t="s">
        <v>621</v>
      </c>
      <c r="DS13" s="18" t="s">
        <v>622</v>
      </c>
      <c r="DT13" s="18" t="s">
        <v>623</v>
      </c>
      <c r="DU13" s="18" t="s">
        <v>344</v>
      </c>
      <c r="DV13" s="18" t="s">
        <v>624</v>
      </c>
      <c r="DW13" s="18" t="s">
        <v>625</v>
      </c>
      <c r="DX13" s="18" t="s">
        <v>626</v>
      </c>
      <c r="DY13" s="18" t="s">
        <v>627</v>
      </c>
      <c r="DZ13" s="18" t="s">
        <v>628</v>
      </c>
      <c r="EA13" s="18" t="s">
        <v>629</v>
      </c>
      <c r="EB13" s="18" t="s">
        <v>630</v>
      </c>
      <c r="EC13" s="18" t="s">
        <v>631</v>
      </c>
      <c r="ED13" s="18" t="s">
        <v>632</v>
      </c>
      <c r="EE13" s="18" t="s">
        <v>633</v>
      </c>
      <c r="EF13" s="18" t="s">
        <v>634</v>
      </c>
      <c r="EG13" s="18" t="s">
        <v>635</v>
      </c>
      <c r="EH13" s="18" t="s">
        <v>142</v>
      </c>
      <c r="EI13" s="18" t="s">
        <v>636</v>
      </c>
      <c r="EJ13" s="18" t="s">
        <v>144</v>
      </c>
      <c r="EK13" s="18" t="s">
        <v>637</v>
      </c>
      <c r="EL13" s="18" t="s">
        <v>638</v>
      </c>
      <c r="EM13" s="18" t="s">
        <v>639</v>
      </c>
      <c r="EN13" s="18" t="s">
        <v>640</v>
      </c>
      <c r="EO13" s="18" t="s">
        <v>641</v>
      </c>
      <c r="EP13" s="18" t="s">
        <v>642</v>
      </c>
      <c r="EQ13" s="18" t="s">
        <v>350</v>
      </c>
      <c r="ER13" s="18" t="s">
        <v>643</v>
      </c>
      <c r="ES13" s="18" t="s">
        <v>352</v>
      </c>
      <c r="ET13" s="18" t="s">
        <v>644</v>
      </c>
      <c r="EU13" s="18" t="s">
        <v>645</v>
      </c>
      <c r="EV13" s="18" t="s">
        <v>646</v>
      </c>
      <c r="EW13" s="18" t="s">
        <v>647</v>
      </c>
      <c r="EX13" s="18" t="s">
        <v>648</v>
      </c>
      <c r="EY13" s="18" t="s">
        <v>649</v>
      </c>
      <c r="EZ13" s="18" t="s">
        <v>650</v>
      </c>
      <c r="FA13" s="18" t="s">
        <v>651</v>
      </c>
      <c r="FB13" s="18" t="s">
        <v>652</v>
      </c>
      <c r="FC13" s="18" t="s">
        <v>653</v>
      </c>
      <c r="FD13" s="18" t="s">
        <v>654</v>
      </c>
      <c r="FE13" s="18" t="s">
        <v>655</v>
      </c>
      <c r="FF13" s="18" t="s">
        <v>656</v>
      </c>
      <c r="FG13" s="18" t="s">
        <v>657</v>
      </c>
      <c r="FH13" s="18" t="s">
        <v>658</v>
      </c>
      <c r="FI13" s="18" t="s">
        <v>659</v>
      </c>
      <c r="FJ13" s="18" t="s">
        <v>660</v>
      </c>
      <c r="FK13" s="18" t="s">
        <v>661</v>
      </c>
    </row>
    <row r="14" customFormat="false" ht="15.75" hidden="false" customHeight="false" outlineLevel="0" collapsed="false">
      <c r="A14" s="19" t="n">
        <v>1</v>
      </c>
      <c r="B14" s="2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false" outlineLevel="0" collapsed="false">
      <c r="A15" s="23" t="n">
        <v>2</v>
      </c>
      <c r="B15" s="2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3</v>
      </c>
      <c r="B16" s="2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4</v>
      </c>
      <c r="B17" s="24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5</v>
      </c>
      <c r="B18" s="24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6</v>
      </c>
      <c r="B19" s="24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7</v>
      </c>
      <c r="B20" s="2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" hidden="false" customHeight="false" outlineLevel="0" collapsed="false">
      <c r="A21" s="25" t="n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</row>
    <row r="22" customFormat="false" ht="15" hidden="false" customHeight="false" outlineLevel="0" collapsed="false">
      <c r="A22" s="25" t="n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</row>
    <row r="23" customFormat="false" ht="15" hidden="false" customHeight="false" outlineLevel="0" collapsed="false">
      <c r="A23" s="25" t="n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customFormat="false" ht="15.75" hidden="false" customHeight="false" outlineLevel="0" collapsed="false">
      <c r="A24" s="25" t="n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5.75" hidden="false" customHeight="false" outlineLevel="0" collapsed="false">
      <c r="A25" s="25" t="n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" hidden="false" customHeight="false" outlineLevel="0" collapsed="false">
      <c r="A36" s="25" t="n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customFormat="false" ht="15" hidden="false" customHeight="false" outlineLevel="0" collapsed="false">
      <c r="A37" s="25" t="n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0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0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0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0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0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0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0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0</v>
      </c>
      <c r="Y39" s="25" t="n">
        <f aca="false">SUM(Y14:Y38)</f>
        <v>0</v>
      </c>
      <c r="Z39" s="25" t="n">
        <f aca="false">SUM(Z14:Z38)</f>
        <v>0</v>
      </c>
      <c r="AA39" s="25" t="n">
        <f aca="false">SUM(AA14:AA38)</f>
        <v>0</v>
      </c>
      <c r="AB39" s="25" t="n">
        <f aca="false">SUM(AB14:AB38)</f>
        <v>0</v>
      </c>
      <c r="AC39" s="25" t="n">
        <f aca="false">SUM(AC14:AC38)</f>
        <v>0</v>
      </c>
      <c r="AD39" s="25" t="n">
        <f aca="false">SUM(AD14:AD38)</f>
        <v>0</v>
      </c>
      <c r="AE39" s="25" t="n">
        <f aca="false">SUM(AE14:AE38)</f>
        <v>0</v>
      </c>
      <c r="AF39" s="25" t="n">
        <f aca="false">SUM(AF14:AF38)</f>
        <v>0</v>
      </c>
      <c r="AG39" s="25" t="n">
        <f aca="false">SUM(AG14:AG38)</f>
        <v>0</v>
      </c>
      <c r="AH39" s="25" t="n">
        <f aca="false">SUM(AH14:AH38)</f>
        <v>0</v>
      </c>
      <c r="AI39" s="25" t="n">
        <f aca="false">SUM(AI14:AI38)</f>
        <v>0</v>
      </c>
      <c r="AJ39" s="25" t="n">
        <f aca="false">SUM(AJ14:AJ38)</f>
        <v>0</v>
      </c>
      <c r="AK39" s="25" t="n">
        <f aca="false">SUM(AK14:AK38)</f>
        <v>0</v>
      </c>
      <c r="AL39" s="25" t="n">
        <f aca="false">SUM(AL14:AL38)</f>
        <v>0</v>
      </c>
      <c r="AM39" s="25" t="n">
        <f aca="false">SUM(AM14:AM38)</f>
        <v>0</v>
      </c>
      <c r="AN39" s="25" t="n">
        <f aca="false">SUM(AN14:AN38)</f>
        <v>0</v>
      </c>
      <c r="AO39" s="25" t="n">
        <f aca="false">SUM(AO14:AO38)</f>
        <v>0</v>
      </c>
      <c r="AP39" s="25" t="n">
        <f aca="false">SUM(AP14:AP38)</f>
        <v>0</v>
      </c>
      <c r="AQ39" s="25" t="n">
        <f aca="false">SUM(AQ14:AQ38)</f>
        <v>0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0</v>
      </c>
      <c r="AU39" s="25" t="n">
        <f aca="false">SUM(AU14:AU38)</f>
        <v>0</v>
      </c>
      <c r="AV39" s="25" t="n">
        <f aca="false">SUM(AV14:AV38)</f>
        <v>0</v>
      </c>
      <c r="AW39" s="25" t="n">
        <f aca="false">SUM(AW14:AW38)</f>
        <v>0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</row>
    <row r="40" customFormat="false" ht="39" hidden="false" customHeight="true" outlineLevel="0" collapsed="false">
      <c r="A40" s="27" t="s">
        <v>206</v>
      </c>
      <c r="B40" s="27"/>
      <c r="C40" s="29" t="n">
        <f aca="false">C39/25%</f>
        <v>0</v>
      </c>
      <c r="D40" s="29" t="n">
        <f aca="false">D39/25%</f>
        <v>0</v>
      </c>
      <c r="E40" s="29" t="n">
        <f aca="false">E39/25%</f>
        <v>0</v>
      </c>
      <c r="F40" s="29" t="n">
        <f aca="false">F39/25%</f>
        <v>0</v>
      </c>
      <c r="G40" s="29" t="n">
        <f aca="false">G39/25%</f>
        <v>0</v>
      </c>
      <c r="H40" s="29" t="n">
        <f aca="false">H39/25%</f>
        <v>0</v>
      </c>
      <c r="I40" s="29" t="n">
        <f aca="false">I39/25%</f>
        <v>0</v>
      </c>
      <c r="J40" s="29" t="n">
        <f aca="false">J39/25%</f>
        <v>0</v>
      </c>
      <c r="K40" s="29" t="n">
        <f aca="false">K39/25%</f>
        <v>0</v>
      </c>
      <c r="L40" s="29" t="n">
        <f aca="false">L39/25%</f>
        <v>0</v>
      </c>
      <c r="M40" s="29" t="n">
        <f aca="false">M39/25%</f>
        <v>0</v>
      </c>
      <c r="N40" s="29" t="n">
        <f aca="false">N39/25%</f>
        <v>0</v>
      </c>
      <c r="O40" s="29" t="n">
        <f aca="false">O39/25%</f>
        <v>0</v>
      </c>
      <c r="P40" s="29" t="n">
        <f aca="false">P39/25%</f>
        <v>0</v>
      </c>
      <c r="Q40" s="29" t="n">
        <f aca="false">Q39/25%</f>
        <v>0</v>
      </c>
      <c r="R40" s="29" t="n">
        <f aca="false">R39/25%</f>
        <v>0</v>
      </c>
      <c r="S40" s="29" t="n">
        <f aca="false">S39/25%</f>
        <v>0</v>
      </c>
      <c r="T40" s="29" t="n">
        <f aca="false">T39/25%</f>
        <v>0</v>
      </c>
      <c r="U40" s="29" t="n">
        <f aca="false">U39/25%</f>
        <v>0</v>
      </c>
      <c r="V40" s="29" t="n">
        <f aca="false">V39/25%</f>
        <v>0</v>
      </c>
      <c r="W40" s="29" t="n">
        <f aca="false">W39/25%</f>
        <v>0</v>
      </c>
      <c r="X40" s="29" t="n">
        <f aca="false">X39/25%</f>
        <v>0</v>
      </c>
      <c r="Y40" s="29" t="n">
        <f aca="false">Y39/25%</f>
        <v>0</v>
      </c>
      <c r="Z40" s="29" t="n">
        <f aca="false">Z39/25%</f>
        <v>0</v>
      </c>
      <c r="AA40" s="29" t="n">
        <f aca="false">AA39/25%</f>
        <v>0</v>
      </c>
      <c r="AB40" s="29" t="n">
        <f aca="false">AB39/25%</f>
        <v>0</v>
      </c>
      <c r="AC40" s="29" t="n">
        <f aca="false">AC39/25%</f>
        <v>0</v>
      </c>
      <c r="AD40" s="29" t="n">
        <f aca="false">AD39/25%</f>
        <v>0</v>
      </c>
      <c r="AE40" s="29" t="n">
        <f aca="false">AE39/25%</f>
        <v>0</v>
      </c>
      <c r="AF40" s="29" t="n">
        <f aca="false">AF39/25%</f>
        <v>0</v>
      </c>
      <c r="AG40" s="29" t="n">
        <f aca="false">AG39/25%</f>
        <v>0</v>
      </c>
      <c r="AH40" s="29" t="n">
        <f aca="false">AH39/25%</f>
        <v>0</v>
      </c>
      <c r="AI40" s="29" t="n">
        <f aca="false">AI39/25%</f>
        <v>0</v>
      </c>
      <c r="AJ40" s="29" t="n">
        <f aca="false">AJ39/25%</f>
        <v>0</v>
      </c>
      <c r="AK40" s="29" t="n">
        <f aca="false">AK39/25%</f>
        <v>0</v>
      </c>
      <c r="AL40" s="29" t="n">
        <f aca="false">AL39/25%</f>
        <v>0</v>
      </c>
      <c r="AM40" s="29" t="n">
        <f aca="false">AM39/25%</f>
        <v>0</v>
      </c>
      <c r="AN40" s="29" t="n">
        <f aca="false">AN39/25%</f>
        <v>0</v>
      </c>
      <c r="AO40" s="29" t="n">
        <f aca="false">AO39/25%</f>
        <v>0</v>
      </c>
      <c r="AP40" s="29" t="n">
        <f aca="false">AP39/25%</f>
        <v>0</v>
      </c>
      <c r="AQ40" s="29" t="n">
        <f aca="false">AQ39/25%</f>
        <v>0</v>
      </c>
      <c r="AR40" s="29" t="n">
        <f aca="false">AR39/25%</f>
        <v>0</v>
      </c>
      <c r="AS40" s="29" t="n">
        <f aca="false">AS39/25%</f>
        <v>0</v>
      </c>
      <c r="AT40" s="29" t="n">
        <f aca="false">AT39/25%</f>
        <v>0</v>
      </c>
      <c r="AU40" s="29" t="n">
        <f aca="false">AU39/25%</f>
        <v>0</v>
      </c>
      <c r="AV40" s="29" t="n">
        <f aca="false">AV39/25%</f>
        <v>0</v>
      </c>
      <c r="AW40" s="29" t="n">
        <f aca="false">AW39/25%</f>
        <v>0</v>
      </c>
      <c r="AX40" s="29" t="n">
        <f aca="false">AX39/25%</f>
        <v>0</v>
      </c>
      <c r="AY40" s="29" t="n">
        <f aca="false">AY39/25%</f>
        <v>0</v>
      </c>
      <c r="AZ40" s="29" t="n">
        <f aca="false">AZ39/25%</f>
        <v>0</v>
      </c>
      <c r="BA40" s="29" t="n">
        <f aca="false">BA39/25%</f>
        <v>0</v>
      </c>
      <c r="BB40" s="29" t="n">
        <f aca="false">BB39/25%</f>
        <v>0</v>
      </c>
      <c r="BC40" s="29" t="n">
        <f aca="false">BC39/25%</f>
        <v>0</v>
      </c>
      <c r="BD40" s="29" t="n">
        <f aca="false">BD39/25%</f>
        <v>0</v>
      </c>
      <c r="BE40" s="29" t="n">
        <f aca="false">BE39/25%</f>
        <v>0</v>
      </c>
      <c r="BF40" s="29" t="n">
        <f aca="false">BF39/25%</f>
        <v>0</v>
      </c>
      <c r="BG40" s="29" t="n">
        <f aca="false">BG39/25%</f>
        <v>0</v>
      </c>
      <c r="BH40" s="29" t="n">
        <f aca="false">BH39/25%</f>
        <v>0</v>
      </c>
      <c r="BI40" s="29" t="n">
        <f aca="false">BI39/25%</f>
        <v>0</v>
      </c>
      <c r="BJ40" s="29" t="n">
        <f aca="false">BJ39/25%</f>
        <v>0</v>
      </c>
      <c r="BK40" s="29" t="n">
        <f aca="false">BK39/25%</f>
        <v>0</v>
      </c>
      <c r="BL40" s="29" t="n">
        <f aca="false">BL39/25%</f>
        <v>0</v>
      </c>
      <c r="BM40" s="29" t="n">
        <f aca="false">BM39/25%</f>
        <v>0</v>
      </c>
      <c r="BN40" s="29" t="n">
        <f aca="false">BN39/25%</f>
        <v>0</v>
      </c>
      <c r="BO40" s="29" t="n">
        <f aca="false">BO39/25%</f>
        <v>0</v>
      </c>
      <c r="BP40" s="29" t="n">
        <f aca="false">BP39/25%</f>
        <v>0</v>
      </c>
      <c r="BQ40" s="29" t="n">
        <f aca="false">BQ39/25%</f>
        <v>0</v>
      </c>
      <c r="BR40" s="29" t="n">
        <f aca="false">BR39/25%</f>
        <v>0</v>
      </c>
      <c r="BS40" s="29" t="n">
        <f aca="false">BS39/25%</f>
        <v>0</v>
      </c>
      <c r="BT40" s="29" t="n">
        <f aca="false">BT39/25%</f>
        <v>0</v>
      </c>
      <c r="BU40" s="29" t="n">
        <f aca="false">BU39/25%</f>
        <v>0</v>
      </c>
      <c r="BV40" s="29" t="n">
        <f aca="false">BV39/25%</f>
        <v>0</v>
      </c>
      <c r="BW40" s="29" t="n">
        <f aca="false">BW39/25%</f>
        <v>0</v>
      </c>
      <c r="BX40" s="29" t="n">
        <f aca="false">BX39/25%</f>
        <v>0</v>
      </c>
      <c r="BY40" s="29" t="n">
        <f aca="false">BY39/25%</f>
        <v>0</v>
      </c>
      <c r="BZ40" s="29" t="n">
        <f aca="false">BZ39/25%</f>
        <v>0</v>
      </c>
      <c r="CA40" s="29" t="n">
        <f aca="false">CA39/25%</f>
        <v>0</v>
      </c>
      <c r="CB40" s="29" t="n">
        <f aca="false">CB39/25%</f>
        <v>0</v>
      </c>
      <c r="CC40" s="29" t="n">
        <f aca="false">CC39/25%</f>
        <v>0</v>
      </c>
      <c r="CD40" s="29" t="n">
        <f aca="false">CD39/25%</f>
        <v>0</v>
      </c>
      <c r="CE40" s="29" t="n">
        <f aca="false">CE39/25%</f>
        <v>0</v>
      </c>
      <c r="CF40" s="29" t="n">
        <f aca="false">CF39/25%</f>
        <v>0</v>
      </c>
      <c r="CG40" s="29" t="n">
        <f aca="false">CG39/25%</f>
        <v>0</v>
      </c>
      <c r="CH40" s="29" t="n">
        <f aca="false">CH39/25%</f>
        <v>0</v>
      </c>
      <c r="CI40" s="29" t="n">
        <f aca="false">CI39/25%</f>
        <v>0</v>
      </c>
      <c r="CJ40" s="29" t="n">
        <f aca="false">CJ39/25%</f>
        <v>0</v>
      </c>
      <c r="CK40" s="29" t="n">
        <f aca="false">CK39/25%</f>
        <v>0</v>
      </c>
      <c r="CL40" s="29" t="n">
        <f aca="false">CL39/25%</f>
        <v>0</v>
      </c>
      <c r="CM40" s="29" t="n">
        <f aca="false">CM39/25%</f>
        <v>0</v>
      </c>
      <c r="CN40" s="29" t="n">
        <f aca="false">CN39/25%</f>
        <v>0</v>
      </c>
      <c r="CO40" s="29" t="n">
        <f aca="false">CO39/25%</f>
        <v>0</v>
      </c>
      <c r="CP40" s="29" t="n">
        <f aca="false">CP39/25%</f>
        <v>0</v>
      </c>
      <c r="CQ40" s="29" t="n">
        <f aca="false">CQ39/25%</f>
        <v>0</v>
      </c>
      <c r="CR40" s="29" t="n">
        <f aca="false">CR39/25%</f>
        <v>0</v>
      </c>
      <c r="CS40" s="29" t="n">
        <f aca="false">CS39/25%</f>
        <v>0</v>
      </c>
      <c r="CT40" s="29" t="n">
        <f aca="false">CT39/25%</f>
        <v>0</v>
      </c>
      <c r="CU40" s="29" t="n">
        <f aca="false">CU39/25%</f>
        <v>0</v>
      </c>
      <c r="CV40" s="29" t="n">
        <f aca="false">CV39/25%</f>
        <v>0</v>
      </c>
      <c r="CW40" s="29" t="n">
        <f aca="false">CW39/25%</f>
        <v>0</v>
      </c>
      <c r="CX40" s="29" t="n">
        <f aca="false">CX39/25%</f>
        <v>0</v>
      </c>
      <c r="CY40" s="29" t="n">
        <f aca="false">CY39/25%</f>
        <v>0</v>
      </c>
      <c r="CZ40" s="29" t="n">
        <f aca="false">CZ39/25%</f>
        <v>0</v>
      </c>
      <c r="DA40" s="29" t="n">
        <f aca="false">DA39/25%</f>
        <v>0</v>
      </c>
      <c r="DB40" s="29" t="n">
        <f aca="false">DB39/25%</f>
        <v>0</v>
      </c>
      <c r="DC40" s="29" t="n">
        <f aca="false">DC39/25%</f>
        <v>0</v>
      </c>
      <c r="DD40" s="29" t="n">
        <f aca="false">DD39/25%</f>
        <v>0</v>
      </c>
      <c r="DE40" s="29" t="n">
        <f aca="false">DE39/25%</f>
        <v>0</v>
      </c>
      <c r="DF40" s="29" t="n">
        <f aca="false">DF39/25%</f>
        <v>0</v>
      </c>
      <c r="DG40" s="29" t="n">
        <f aca="false">DG39/25%</f>
        <v>0</v>
      </c>
      <c r="DH40" s="29" t="n">
        <f aca="false">DH39/25%</f>
        <v>0</v>
      </c>
      <c r="DI40" s="29" t="n">
        <f aca="false">DI39/25%</f>
        <v>0</v>
      </c>
      <c r="DJ40" s="29" t="n">
        <f aca="false">DJ39/25%</f>
        <v>0</v>
      </c>
      <c r="DK40" s="29" t="n">
        <f aca="false">DK39/25%</f>
        <v>0</v>
      </c>
      <c r="DL40" s="29" t="n">
        <f aca="false">DL39/25%</f>
        <v>0</v>
      </c>
      <c r="DM40" s="29" t="n">
        <f aca="false">DM39/25%</f>
        <v>0</v>
      </c>
      <c r="DN40" s="29" t="n">
        <f aca="false">DN39/25%</f>
        <v>0</v>
      </c>
      <c r="DO40" s="29" t="n">
        <f aca="false">DO39/25%</f>
        <v>0</v>
      </c>
      <c r="DP40" s="29" t="n">
        <f aca="false">DP39/25%</f>
        <v>0</v>
      </c>
      <c r="DQ40" s="29" t="n">
        <f aca="false">DQ39/25%</f>
        <v>0</v>
      </c>
      <c r="DR40" s="29" t="n">
        <f aca="false">DR39/25%</f>
        <v>0</v>
      </c>
      <c r="DS40" s="29" t="n">
        <f aca="false">DS39/25%</f>
        <v>0</v>
      </c>
      <c r="DT40" s="29" t="n">
        <f aca="false">DT39/25%</f>
        <v>0</v>
      </c>
      <c r="DU40" s="29" t="n">
        <f aca="false">DU39/25%</f>
        <v>0</v>
      </c>
      <c r="DV40" s="29" t="n">
        <f aca="false">DV39/25%</f>
        <v>0</v>
      </c>
      <c r="DW40" s="29" t="n">
        <f aca="false">DW39/25%</f>
        <v>0</v>
      </c>
      <c r="DX40" s="29" t="n">
        <f aca="false">DX39/25%</f>
        <v>0</v>
      </c>
      <c r="DY40" s="29" t="n">
        <f aca="false">DY39/25%</f>
        <v>0</v>
      </c>
      <c r="DZ40" s="29" t="n">
        <f aca="false">DZ39/25%</f>
        <v>0</v>
      </c>
      <c r="EA40" s="29" t="n">
        <f aca="false">EA39/25%</f>
        <v>0</v>
      </c>
      <c r="EB40" s="29" t="n">
        <f aca="false">EB39/25%</f>
        <v>0</v>
      </c>
      <c r="EC40" s="29" t="n">
        <f aca="false">EC39/25%</f>
        <v>0</v>
      </c>
      <c r="ED40" s="29" t="n">
        <f aca="false">ED39/25%</f>
        <v>0</v>
      </c>
      <c r="EE40" s="29" t="n">
        <f aca="false">EE39/25%</f>
        <v>0</v>
      </c>
      <c r="EF40" s="29" t="n">
        <f aca="false">EF39/25%</f>
        <v>0</v>
      </c>
      <c r="EG40" s="29" t="n">
        <f aca="false">EG39/25%</f>
        <v>0</v>
      </c>
      <c r="EH40" s="29" t="n">
        <f aca="false">EH39/25%</f>
        <v>0</v>
      </c>
      <c r="EI40" s="29" t="n">
        <f aca="false">EI39/25%</f>
        <v>0</v>
      </c>
      <c r="EJ40" s="29" t="n">
        <f aca="false">EJ39/25%</f>
        <v>0</v>
      </c>
      <c r="EK40" s="29" t="n">
        <f aca="false">EK39/25%</f>
        <v>0</v>
      </c>
      <c r="EL40" s="29" t="n">
        <f aca="false">EL39/25%</f>
        <v>0</v>
      </c>
      <c r="EM40" s="29" t="n">
        <f aca="false">EM39/25%</f>
        <v>0</v>
      </c>
      <c r="EN40" s="29" t="n">
        <f aca="false">EN39/25%</f>
        <v>0</v>
      </c>
      <c r="EO40" s="29" t="n">
        <f aca="false">EO39/25%</f>
        <v>0</v>
      </c>
      <c r="EP40" s="29" t="n">
        <f aca="false">EP39/25%</f>
        <v>0</v>
      </c>
      <c r="EQ40" s="29" t="n">
        <f aca="false">EQ39/25%</f>
        <v>0</v>
      </c>
      <c r="ER40" s="29" t="n">
        <f aca="false">ER39/25%</f>
        <v>0</v>
      </c>
      <c r="ES40" s="29" t="n">
        <f aca="false">ES39/25%</f>
        <v>0</v>
      </c>
      <c r="ET40" s="29" t="n">
        <f aca="false">ET39/25%</f>
        <v>0</v>
      </c>
      <c r="EU40" s="29" t="n">
        <f aca="false">EU39/25%</f>
        <v>0</v>
      </c>
      <c r="EV40" s="29" t="n">
        <f aca="false">EV39/25%</f>
        <v>0</v>
      </c>
      <c r="EW40" s="29" t="n">
        <f aca="false">EW39/25%</f>
        <v>0</v>
      </c>
      <c r="EX40" s="29" t="n">
        <f aca="false">EX39/25%</f>
        <v>0</v>
      </c>
      <c r="EY40" s="29" t="n">
        <f aca="false">EY39/25%</f>
        <v>0</v>
      </c>
      <c r="EZ40" s="29" t="n">
        <f aca="false">EZ39/25%</f>
        <v>0</v>
      </c>
      <c r="FA40" s="29" t="n">
        <f aca="false">FA39/25%</f>
        <v>0</v>
      </c>
      <c r="FB40" s="29" t="n">
        <f aca="false">FB39/25%</f>
        <v>0</v>
      </c>
      <c r="FC40" s="29" t="n">
        <f aca="false">FC39/25%</f>
        <v>0</v>
      </c>
      <c r="FD40" s="29" t="n">
        <f aca="false">FD39/25%</f>
        <v>0</v>
      </c>
      <c r="FE40" s="29" t="n">
        <f aca="false">FE39/25%</f>
        <v>0</v>
      </c>
      <c r="FF40" s="29" t="n">
        <f aca="false">FF39/25%</f>
        <v>0</v>
      </c>
      <c r="FG40" s="29" t="n">
        <f aca="false">FG39/25%</f>
        <v>0</v>
      </c>
      <c r="FH40" s="29" t="n">
        <f aca="false">FH39/25%</f>
        <v>0</v>
      </c>
      <c r="FI40" s="29" t="n">
        <f aca="false">FI39/25%</f>
        <v>0</v>
      </c>
      <c r="FJ40" s="29" t="n">
        <f aca="false">FJ39/25%</f>
        <v>0</v>
      </c>
      <c r="FK40" s="29" t="n">
        <f aca="false">FK39/25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3"/>
      <c r="G42" s="33"/>
      <c r="H42" s="33"/>
      <c r="I42" s="33"/>
    </row>
    <row r="43" customFormat="false" ht="15" hidden="false" customHeight="false" outlineLevel="0" collapsed="false">
      <c r="B43" s="16" t="s">
        <v>208</v>
      </c>
      <c r="C43" s="63" t="s">
        <v>662</v>
      </c>
      <c r="D43" s="64" t="n">
        <f aca="false">E43/100*25</f>
        <v>0</v>
      </c>
      <c r="E43" s="65" t="n">
        <f aca="false">(C40+F40+I40+L40+O40)/5</f>
        <v>0</v>
      </c>
    </row>
    <row r="44" customFormat="false" ht="15" hidden="false" customHeight="false" outlineLevel="0" collapsed="false">
      <c r="B44" s="16" t="s">
        <v>210</v>
      </c>
      <c r="C44" s="49" t="s">
        <v>662</v>
      </c>
      <c r="D44" s="55" t="n">
        <f aca="false">E44/100*25</f>
        <v>0</v>
      </c>
      <c r="E44" s="50" t="n">
        <f aca="false">(D40+G40+J40+M40+P40)/5</f>
        <v>0</v>
      </c>
    </row>
    <row r="45" customFormat="false" ht="15" hidden="false" customHeight="false" outlineLevel="0" collapsed="false">
      <c r="B45" s="16" t="s">
        <v>211</v>
      </c>
      <c r="C45" s="49" t="s">
        <v>662</v>
      </c>
      <c r="D45" s="55" t="n">
        <f aca="false">E45/100*25</f>
        <v>0</v>
      </c>
      <c r="E45" s="50" t="n">
        <f aca="false">(E40+H40+K40+N40+Q40)/5</f>
        <v>0</v>
      </c>
    </row>
    <row r="46" customFormat="false" ht="15" hidden="false" customHeight="false" outlineLevel="0" collapsed="false">
      <c r="B46" s="16"/>
      <c r="C46" s="59"/>
      <c r="D46" s="61" t="n">
        <f aca="false">SUM(D43:D45)</f>
        <v>0</v>
      </c>
      <c r="E46" s="61" t="n">
        <f aca="false">SUM(E43:E45)</f>
        <v>0</v>
      </c>
    </row>
    <row r="47" customFormat="false" ht="15" hidden="false" customHeight="true" outlineLevel="0" collapsed="false">
      <c r="B47" s="16"/>
      <c r="C47" s="49"/>
      <c r="D47" s="53" t="s">
        <v>12</v>
      </c>
      <c r="E47" s="53"/>
      <c r="F47" s="54" t="s">
        <v>13</v>
      </c>
      <c r="G47" s="54"/>
      <c r="H47" s="12" t="s">
        <v>404</v>
      </c>
      <c r="I47" s="12"/>
    </row>
    <row r="48" customFormat="false" ht="15" hidden="false" customHeight="false" outlineLevel="0" collapsed="false">
      <c r="B48" s="16" t="s">
        <v>208</v>
      </c>
      <c r="C48" s="49" t="s">
        <v>663</v>
      </c>
      <c r="D48" s="25" t="n">
        <f aca="false">E48/100*25</f>
        <v>0</v>
      </c>
      <c r="E48" s="50" t="n">
        <f aca="false">(R40+U40+X40+AA40+AD40)/5</f>
        <v>0</v>
      </c>
      <c r="F48" s="25" t="n">
        <f aca="false">G48/100*25</f>
        <v>0</v>
      </c>
      <c r="G48" s="50" t="n">
        <f aca="false">(AG40+AJ40+AM40+AP40+AS40)/5</f>
        <v>0</v>
      </c>
      <c r="H48" s="25" t="n">
        <f aca="false">I48/100*25</f>
        <v>0</v>
      </c>
      <c r="I48" s="50" t="n">
        <f aca="false">(AV40+AY40+BB40+BE40+BH40)/5</f>
        <v>0</v>
      </c>
    </row>
    <row r="49" customFormat="false" ht="15" hidden="false" customHeight="false" outlineLevel="0" collapsed="false">
      <c r="B49" s="16" t="s">
        <v>210</v>
      </c>
      <c r="C49" s="49" t="s">
        <v>663</v>
      </c>
      <c r="D49" s="55" t="n">
        <f aca="false">E49/100*25</f>
        <v>0</v>
      </c>
      <c r="E49" s="50" t="n">
        <f aca="false">(S40+V40+Y40+AB40+AE40)/5</f>
        <v>0</v>
      </c>
      <c r="F49" s="25" t="n">
        <f aca="false">G49/100*25</f>
        <v>0</v>
      </c>
      <c r="G49" s="50" t="n">
        <f aca="false">(AH40+AK40+AN40+AQ40+AT40)/5</f>
        <v>0</v>
      </c>
      <c r="H49" s="25" t="n">
        <f aca="false">I49/100*25</f>
        <v>0</v>
      </c>
      <c r="I49" s="50" t="n">
        <f aca="false">(AW40+AZ40+BC40+BF40+BI40)/5</f>
        <v>0</v>
      </c>
    </row>
    <row r="50" customFormat="false" ht="15" hidden="false" customHeight="false" outlineLevel="0" collapsed="false">
      <c r="B50" s="16" t="s">
        <v>211</v>
      </c>
      <c r="C50" s="49" t="s">
        <v>663</v>
      </c>
      <c r="D50" s="55" t="n">
        <f aca="false">E50/100*25</f>
        <v>0</v>
      </c>
      <c r="E50" s="50" t="n">
        <f aca="false">(T40+W40+Z40+AC40+AF40)/5</f>
        <v>0</v>
      </c>
      <c r="F50" s="25" t="n">
        <f aca="false">G50/100*25</f>
        <v>0</v>
      </c>
      <c r="G50" s="50" t="n">
        <f aca="false">(AI40+AL40+AO40+AR40+AU40)/5</f>
        <v>0</v>
      </c>
      <c r="H50" s="25" t="n">
        <f aca="false">I50/100*25</f>
        <v>0</v>
      </c>
      <c r="I50" s="50" t="n">
        <f aca="false">(AX40+BA40+BD40+BG40+BJ40)/5</f>
        <v>0</v>
      </c>
    </row>
    <row r="51" customFormat="false" ht="15" hidden="false" customHeight="false" outlineLevel="0" collapsed="false">
      <c r="B51" s="16"/>
      <c r="C51" s="49"/>
      <c r="D51" s="52" t="n">
        <f aca="false">SUM(D48:D50)</f>
        <v>0</v>
      </c>
      <c r="E51" s="52" t="n">
        <f aca="false">SUM(E48:E50)</f>
        <v>0</v>
      </c>
      <c r="F51" s="51" t="n">
        <f aca="false">SUM(F48:F50)</f>
        <v>0</v>
      </c>
      <c r="G51" s="52" t="n">
        <f aca="false">SUM(G48:G50)</f>
        <v>0</v>
      </c>
      <c r="H51" s="51" t="n">
        <f aca="false">SUM(H48:H50)</f>
        <v>0</v>
      </c>
      <c r="I51" s="52" t="n">
        <f aca="false">SUM(I48:I50)</f>
        <v>0</v>
      </c>
    </row>
    <row r="52" customFormat="false" ht="15" hidden="false" customHeight="false" outlineLevel="0" collapsed="false">
      <c r="B52" s="16" t="s">
        <v>208</v>
      </c>
      <c r="C52" s="49" t="s">
        <v>664</v>
      </c>
      <c r="D52" s="25" t="n">
        <f aca="false">E52/100*25</f>
        <v>0</v>
      </c>
      <c r="E52" s="50" t="n">
        <f aca="false">(BK40+BN40+BQ40+BT40+BW40)/5</f>
        <v>0</v>
      </c>
      <c r="I52" s="66"/>
    </row>
    <row r="53" customFormat="false" ht="15" hidden="false" customHeight="false" outlineLevel="0" collapsed="false">
      <c r="B53" s="16" t="s">
        <v>210</v>
      </c>
      <c r="C53" s="49" t="s">
        <v>664</v>
      </c>
      <c r="D53" s="25" t="n">
        <f aca="false">E53/100*25</f>
        <v>0</v>
      </c>
      <c r="E53" s="50" t="n">
        <f aca="false">(BL40+BO40+BR40+BU40+BX40)/5</f>
        <v>0</v>
      </c>
    </row>
    <row r="54" customFormat="false" ht="15" hidden="false" customHeight="false" outlineLevel="0" collapsed="false">
      <c r="B54" s="16" t="s">
        <v>211</v>
      </c>
      <c r="C54" s="49" t="s">
        <v>664</v>
      </c>
      <c r="D54" s="25" t="n">
        <f aca="false">E54/100*25</f>
        <v>0</v>
      </c>
      <c r="E54" s="50" t="n">
        <f aca="false">(BM40+BP40+BS40+BV40+BY40)/5</f>
        <v>0</v>
      </c>
    </row>
    <row r="55" customFormat="false" ht="15" hidden="false" customHeight="false" outlineLevel="0" collapsed="false">
      <c r="B55" s="16"/>
      <c r="C55" s="59"/>
      <c r="D55" s="60" t="n">
        <f aca="false">SUM(D52:D54)</f>
        <v>0</v>
      </c>
      <c r="E55" s="60" t="n">
        <f aca="false">SUM(E52:E54)</f>
        <v>0</v>
      </c>
      <c r="F55" s="62"/>
    </row>
    <row r="56" customFormat="false" ht="15" hidden="false" customHeight="false" outlineLevel="0" collapsed="false">
      <c r="B56" s="16"/>
      <c r="C56" s="49"/>
      <c r="D56" s="53" t="s">
        <v>219</v>
      </c>
      <c r="E56" s="53"/>
      <c r="F56" s="53" t="s">
        <v>15</v>
      </c>
      <c r="G56" s="53"/>
      <c r="H56" s="12" t="s">
        <v>220</v>
      </c>
      <c r="I56" s="12"/>
      <c r="J56" s="12" t="s">
        <v>221</v>
      </c>
      <c r="K56" s="12"/>
      <c r="L56" s="12" t="s">
        <v>16</v>
      </c>
      <c r="M56" s="12"/>
    </row>
    <row r="57" customFormat="false" ht="15" hidden="false" customHeight="false" outlineLevel="0" collapsed="false">
      <c r="B57" s="16" t="s">
        <v>208</v>
      </c>
      <c r="C57" s="49" t="s">
        <v>665</v>
      </c>
      <c r="D57" s="25" t="n">
        <f aca="false">E57/100*25</f>
        <v>0</v>
      </c>
      <c r="E57" s="50" t="n">
        <f aca="false">(BZ40+CC40+CF40+CI40+CL40)/5</f>
        <v>0</v>
      </c>
      <c r="F57" s="25" t="n">
        <f aca="false">G57/100*25</f>
        <v>0</v>
      </c>
      <c r="G57" s="50" t="n">
        <f aca="false">(CO40+CR40+CU40+CX40+DA40)/5</f>
        <v>0</v>
      </c>
      <c r="H57" s="25" t="n">
        <f aca="false">I57/100*25</f>
        <v>0</v>
      </c>
      <c r="I57" s="50" t="n">
        <f aca="false">(DD40+DG40+DJ40+DM40+DP40)/5</f>
        <v>0</v>
      </c>
      <c r="J57" s="25" t="n">
        <f aca="false">K57/100*25</f>
        <v>0</v>
      </c>
      <c r="K57" s="50" t="n">
        <f aca="false">(DS40+DV40+DY40+EB40+EE40)/5</f>
        <v>0</v>
      </c>
      <c r="L57" s="25" t="n">
        <f aca="false">M57/100*25</f>
        <v>0</v>
      </c>
      <c r="M57" s="50" t="n">
        <f aca="false">(EH40+EK40+EN40+EQ40+ET40)/5</f>
        <v>0</v>
      </c>
    </row>
    <row r="58" customFormat="false" ht="15" hidden="false" customHeight="false" outlineLevel="0" collapsed="false">
      <c r="B58" s="16" t="s">
        <v>210</v>
      </c>
      <c r="C58" s="49" t="s">
        <v>665</v>
      </c>
      <c r="D58" s="25" t="n">
        <f aca="false">E58/100*25</f>
        <v>0</v>
      </c>
      <c r="E58" s="50" t="n">
        <f aca="false">(CA40+CD40+CG40+CJ40+CM40)/5</f>
        <v>0</v>
      </c>
      <c r="F58" s="25" t="n">
        <f aca="false">G58/100*25</f>
        <v>0</v>
      </c>
      <c r="G58" s="50" t="n">
        <f aca="false">(CP40+CS40+CV40+CY40+DB40)/5</f>
        <v>0</v>
      </c>
      <c r="H58" s="25" t="n">
        <f aca="false">I58/100*25</f>
        <v>0</v>
      </c>
      <c r="I58" s="50" t="n">
        <f aca="false">(DE40+DH40+DK40+DN40+DQ40)/5</f>
        <v>0</v>
      </c>
      <c r="J58" s="25" t="n">
        <f aca="false">K58/100*25</f>
        <v>0</v>
      </c>
      <c r="K58" s="50" t="n">
        <f aca="false">(DT40+DW40+DZ40+EC40+EF40)/5</f>
        <v>0</v>
      </c>
      <c r="L58" s="25" t="n">
        <f aca="false">M58/100*25</f>
        <v>0</v>
      </c>
      <c r="M58" s="50" t="n">
        <f aca="false">(EI40+EL40+EO40+ER40+EU40)/5</f>
        <v>0</v>
      </c>
    </row>
    <row r="59" customFormat="false" ht="15" hidden="false" customHeight="false" outlineLevel="0" collapsed="false">
      <c r="B59" s="16" t="s">
        <v>211</v>
      </c>
      <c r="C59" s="49" t="s">
        <v>665</v>
      </c>
      <c r="D59" s="25" t="n">
        <f aca="false">E59/100*25</f>
        <v>0</v>
      </c>
      <c r="E59" s="50" t="n">
        <f aca="false">(CB40+CE40+CH40+CK40+CN40)/5</f>
        <v>0</v>
      </c>
      <c r="F59" s="25" t="n">
        <f aca="false">G59/100*25</f>
        <v>0</v>
      </c>
      <c r="G59" s="50" t="n">
        <f aca="false">(CQ40+CT40+CW40+CZ40+DC40)/5</f>
        <v>0</v>
      </c>
      <c r="H59" s="25" t="n">
        <f aca="false">I59/100*25</f>
        <v>0</v>
      </c>
      <c r="I59" s="50" t="n">
        <f aca="false">(DF40+DI40+DL40+DO40+DR40)/5</f>
        <v>0</v>
      </c>
      <c r="J59" s="25" t="n">
        <f aca="false">K59/100*25</f>
        <v>0</v>
      </c>
      <c r="K59" s="50" t="n">
        <f aca="false">(DU40+DX40+EA40+ED40+EG40)/5</f>
        <v>0</v>
      </c>
      <c r="L59" s="25" t="n">
        <f aca="false">M59/100*25</f>
        <v>0</v>
      </c>
      <c r="M59" s="50" t="n">
        <f aca="false">(EJ40+EM40+EP40+ES40+EV40)/5</f>
        <v>0</v>
      </c>
    </row>
    <row r="60" customFormat="false" ht="15" hidden="false" customHeight="false" outlineLevel="0" collapsed="false">
      <c r="B60" s="16"/>
      <c r="C60" s="49"/>
      <c r="D60" s="51" t="n">
        <f aca="false">SUM(D57:D59)</f>
        <v>0</v>
      </c>
      <c r="E60" s="51" t="n">
        <f aca="false">SUM(E57:E59)</f>
        <v>0</v>
      </c>
      <c r="F60" s="51" t="n">
        <f aca="false">SUM(F57:F59)</f>
        <v>0</v>
      </c>
      <c r="G60" s="52" t="n">
        <f aca="false">SUM(G57:G59)</f>
        <v>0</v>
      </c>
      <c r="H60" s="51" t="n">
        <f aca="false">SUM(H57:H59)</f>
        <v>0</v>
      </c>
      <c r="I60" s="52" t="n">
        <f aca="false">SUM(I57:I59)</f>
        <v>0</v>
      </c>
      <c r="J60" s="51" t="n">
        <f aca="false">SUM(J57:J59)</f>
        <v>0</v>
      </c>
      <c r="K60" s="52" t="n">
        <f aca="false">SUM(K57:K59)</f>
        <v>0</v>
      </c>
      <c r="L60" s="51" t="n">
        <f aca="false">SUM(L57:L59)</f>
        <v>0</v>
      </c>
      <c r="M60" s="52" t="n">
        <f aca="false">SUM(M57:M59)</f>
        <v>0</v>
      </c>
    </row>
    <row r="61" customFormat="false" ht="15" hidden="false" customHeight="false" outlineLevel="0" collapsed="false">
      <c r="B61" s="16" t="s">
        <v>208</v>
      </c>
      <c r="C61" s="49" t="s">
        <v>666</v>
      </c>
      <c r="D61" s="25" t="n">
        <f aca="false">E61/100*25</f>
        <v>0</v>
      </c>
      <c r="E61" s="50" t="n">
        <f aca="false">(EW40+EZ40+FC40+FF40+FI40)/5</f>
        <v>0</v>
      </c>
    </row>
    <row r="62" customFormat="false" ht="15" hidden="false" customHeight="false" outlineLevel="0" collapsed="false">
      <c r="B62" s="16" t="s">
        <v>210</v>
      </c>
      <c r="C62" s="49" t="s">
        <v>666</v>
      </c>
      <c r="D62" s="25" t="n">
        <f aca="false">E62/100*25</f>
        <v>0</v>
      </c>
      <c r="E62" s="50" t="n">
        <f aca="false">(EX40+FA40+FD40+FG40+FJ40)/5</f>
        <v>0</v>
      </c>
    </row>
    <row r="63" customFormat="false" ht="15" hidden="false" customHeight="false" outlineLevel="0" collapsed="false">
      <c r="B63" s="16" t="s">
        <v>211</v>
      </c>
      <c r="C63" s="49" t="s">
        <v>666</v>
      </c>
      <c r="D63" s="25" t="n">
        <f aca="false">E63/100*25</f>
        <v>0</v>
      </c>
      <c r="E63" s="50" t="n">
        <f aca="false">(EY40+FB40+FE40+FH40+FK40)/5</f>
        <v>0</v>
      </c>
    </row>
    <row r="64" customFormat="false" ht="15" hidden="false" customHeight="false" outlineLevel="0" collapsed="false">
      <c r="B64" s="16"/>
      <c r="C64" s="49"/>
      <c r="D64" s="51" t="n">
        <f aca="false">SUM(D61:D63)</f>
        <v>0</v>
      </c>
      <c r="E64" s="51" t="n">
        <f aca="false">SUM(E61:E63)</f>
        <v>0</v>
      </c>
    </row>
  </sheetData>
  <mergeCells count="141">
    <mergeCell ref="A2:Q2"/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FX13" colorId="64" zoomScale="100" zoomScaleNormal="100" zoomScalePageLayoutView="100" workbookViewId="0">
      <selection pane="topLeft" activeCell="GW25" activeCellId="0" sqref="GW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</cols>
  <sheetData>
    <row r="1" customFormat="false" ht="15.75" hidden="false" customHeight="false" outlineLevel="0" collapsed="false">
      <c r="A1" s="1" t="s">
        <v>216</v>
      </c>
      <c r="B1" s="2" t="s">
        <v>66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4" t="s">
        <v>6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GP2" s="5" t="s">
        <v>3</v>
      </c>
      <c r="G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7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10" t="s">
        <v>8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2" t="s">
        <v>10</v>
      </c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</row>
    <row r="5" customFormat="false" ht="13.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12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 t="s">
        <v>13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 t="s">
        <v>404</v>
      </c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 t="s">
        <v>405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 t="s">
        <v>219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4" t="s">
        <v>15</v>
      </c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 t="s">
        <v>220</v>
      </c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 t="s">
        <v>220</v>
      </c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 t="s">
        <v>16</v>
      </c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5" t="s">
        <v>17</v>
      </c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customFormat="false" ht="15.75" hidden="tru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</row>
    <row r="7" customFormat="false" ht="15.75" hidden="true" customHeight="fals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</row>
    <row r="11" customFormat="false" ht="15.75" hidden="false" customHeight="true" outlineLevel="0" collapsed="false">
      <c r="A11" s="7"/>
      <c r="B11" s="7"/>
      <c r="C11" s="13" t="s">
        <v>669</v>
      </c>
      <c r="D11" s="13" t="s">
        <v>21</v>
      </c>
      <c r="E11" s="13" t="s">
        <v>22</v>
      </c>
      <c r="F11" s="13" t="s">
        <v>670</v>
      </c>
      <c r="G11" s="13" t="s">
        <v>24</v>
      </c>
      <c r="H11" s="13" t="s">
        <v>25</v>
      </c>
      <c r="I11" s="13" t="s">
        <v>671</v>
      </c>
      <c r="J11" s="13" t="s">
        <v>27</v>
      </c>
      <c r="K11" s="13" t="s">
        <v>28</v>
      </c>
      <c r="L11" s="13" t="s">
        <v>672</v>
      </c>
      <c r="M11" s="13" t="s">
        <v>27</v>
      </c>
      <c r="N11" s="13" t="s">
        <v>28</v>
      </c>
      <c r="O11" s="13" t="s">
        <v>673</v>
      </c>
      <c r="P11" s="13" t="s">
        <v>412</v>
      </c>
      <c r="Q11" s="13" t="s">
        <v>413</v>
      </c>
      <c r="R11" s="13" t="s">
        <v>674</v>
      </c>
      <c r="S11" s="13" t="s">
        <v>22</v>
      </c>
      <c r="T11" s="13" t="s">
        <v>30</v>
      </c>
      <c r="U11" s="13" t="s">
        <v>675</v>
      </c>
      <c r="V11" s="13"/>
      <c r="W11" s="13"/>
      <c r="X11" s="13" t="s">
        <v>676</v>
      </c>
      <c r="Y11" s="13"/>
      <c r="Z11" s="13"/>
      <c r="AA11" s="13" t="s">
        <v>677</v>
      </c>
      <c r="AB11" s="13"/>
      <c r="AC11" s="13"/>
      <c r="AD11" s="13" t="s">
        <v>678</v>
      </c>
      <c r="AE11" s="13"/>
      <c r="AF11" s="13"/>
      <c r="AG11" s="13" t="s">
        <v>679</v>
      </c>
      <c r="AH11" s="13"/>
      <c r="AI11" s="13"/>
      <c r="AJ11" s="13" t="s">
        <v>680</v>
      </c>
      <c r="AK11" s="13"/>
      <c r="AL11" s="13"/>
      <c r="AM11" s="15" t="s">
        <v>681</v>
      </c>
      <c r="AN11" s="15"/>
      <c r="AO11" s="15"/>
      <c r="AP11" s="13" t="s">
        <v>682</v>
      </c>
      <c r="AQ11" s="13"/>
      <c r="AR11" s="13"/>
      <c r="AS11" s="13" t="s">
        <v>683</v>
      </c>
      <c r="AT11" s="13"/>
      <c r="AU11" s="13"/>
      <c r="AV11" s="13" t="s">
        <v>684</v>
      </c>
      <c r="AW11" s="13"/>
      <c r="AX11" s="13"/>
      <c r="AY11" s="13" t="s">
        <v>685</v>
      </c>
      <c r="AZ11" s="13"/>
      <c r="BA11" s="13"/>
      <c r="BB11" s="13" t="s">
        <v>686</v>
      </c>
      <c r="BC11" s="13"/>
      <c r="BD11" s="13"/>
      <c r="BE11" s="15" t="s">
        <v>687</v>
      </c>
      <c r="BF11" s="15"/>
      <c r="BG11" s="15"/>
      <c r="BH11" s="15" t="s">
        <v>688</v>
      </c>
      <c r="BI11" s="15"/>
      <c r="BJ11" s="15"/>
      <c r="BK11" s="13" t="s">
        <v>689</v>
      </c>
      <c r="BL11" s="13"/>
      <c r="BM11" s="13"/>
      <c r="BN11" s="13" t="s">
        <v>690</v>
      </c>
      <c r="BO11" s="13"/>
      <c r="BP11" s="13"/>
      <c r="BQ11" s="15" t="s">
        <v>691</v>
      </c>
      <c r="BR11" s="15"/>
      <c r="BS11" s="15"/>
      <c r="BT11" s="13" t="s">
        <v>692</v>
      </c>
      <c r="BU11" s="13"/>
      <c r="BV11" s="13"/>
      <c r="BW11" s="15" t="s">
        <v>693</v>
      </c>
      <c r="BX11" s="15"/>
      <c r="BY11" s="15"/>
      <c r="BZ11" s="15" t="s">
        <v>694</v>
      </c>
      <c r="CA11" s="15"/>
      <c r="CB11" s="15"/>
      <c r="CC11" s="15" t="s">
        <v>695</v>
      </c>
      <c r="CD11" s="15"/>
      <c r="CE11" s="15"/>
      <c r="CF11" s="15" t="s">
        <v>696</v>
      </c>
      <c r="CG11" s="15"/>
      <c r="CH11" s="15"/>
      <c r="CI11" s="15" t="s">
        <v>697</v>
      </c>
      <c r="CJ11" s="15"/>
      <c r="CK11" s="15"/>
      <c r="CL11" s="15" t="s">
        <v>698</v>
      </c>
      <c r="CM11" s="15"/>
      <c r="CN11" s="15"/>
      <c r="CO11" s="15" t="s">
        <v>699</v>
      </c>
      <c r="CP11" s="15"/>
      <c r="CQ11" s="15"/>
      <c r="CR11" s="15" t="s">
        <v>700</v>
      </c>
      <c r="CS11" s="15"/>
      <c r="CT11" s="15"/>
      <c r="CU11" s="15" t="s">
        <v>701</v>
      </c>
      <c r="CV11" s="15"/>
      <c r="CW11" s="15"/>
      <c r="CX11" s="15" t="s">
        <v>702</v>
      </c>
      <c r="CY11" s="15"/>
      <c r="CZ11" s="15"/>
      <c r="DA11" s="15" t="s">
        <v>703</v>
      </c>
      <c r="DB11" s="15"/>
      <c r="DC11" s="15"/>
      <c r="DD11" s="15" t="s">
        <v>704</v>
      </c>
      <c r="DE11" s="15"/>
      <c r="DF11" s="15"/>
      <c r="DG11" s="15" t="s">
        <v>705</v>
      </c>
      <c r="DH11" s="15"/>
      <c r="DI11" s="15"/>
      <c r="DJ11" s="15" t="s">
        <v>706</v>
      </c>
      <c r="DK11" s="15"/>
      <c r="DL11" s="15"/>
      <c r="DM11" s="15" t="s">
        <v>707</v>
      </c>
      <c r="DN11" s="15"/>
      <c r="DO11" s="15"/>
      <c r="DP11" s="15" t="s">
        <v>708</v>
      </c>
      <c r="DQ11" s="15"/>
      <c r="DR11" s="15"/>
      <c r="DS11" s="15" t="s">
        <v>709</v>
      </c>
      <c r="DT11" s="15"/>
      <c r="DU11" s="15"/>
      <c r="DV11" s="15" t="s">
        <v>710</v>
      </c>
      <c r="DW11" s="15"/>
      <c r="DX11" s="15"/>
      <c r="DY11" s="15" t="s">
        <v>711</v>
      </c>
      <c r="DZ11" s="15"/>
      <c r="EA11" s="15"/>
      <c r="EB11" s="15" t="s">
        <v>712</v>
      </c>
      <c r="EC11" s="15"/>
      <c r="ED11" s="15"/>
      <c r="EE11" s="15" t="s">
        <v>713</v>
      </c>
      <c r="EF11" s="15"/>
      <c r="EG11" s="15"/>
      <c r="EH11" s="15" t="s">
        <v>714</v>
      </c>
      <c r="EI11" s="15"/>
      <c r="EJ11" s="15"/>
      <c r="EK11" s="15" t="s">
        <v>715</v>
      </c>
      <c r="EL11" s="15"/>
      <c r="EM11" s="15"/>
      <c r="EN11" s="15" t="s">
        <v>716</v>
      </c>
      <c r="EO11" s="15"/>
      <c r="EP11" s="15"/>
      <c r="EQ11" s="15" t="s">
        <v>717</v>
      </c>
      <c r="ER11" s="15"/>
      <c r="ES11" s="15"/>
      <c r="ET11" s="15" t="s">
        <v>718</v>
      </c>
      <c r="EU11" s="15"/>
      <c r="EV11" s="15"/>
      <c r="EW11" s="15" t="s">
        <v>719</v>
      </c>
      <c r="EX11" s="15"/>
      <c r="EY11" s="15"/>
      <c r="EZ11" s="15" t="s">
        <v>720</v>
      </c>
      <c r="FA11" s="15"/>
      <c r="FB11" s="15"/>
      <c r="FC11" s="15" t="s">
        <v>721</v>
      </c>
      <c r="FD11" s="15"/>
      <c r="FE11" s="15"/>
      <c r="FF11" s="15" t="s">
        <v>722</v>
      </c>
      <c r="FG11" s="15"/>
      <c r="FH11" s="15"/>
      <c r="FI11" s="15" t="s">
        <v>723</v>
      </c>
      <c r="FJ11" s="15"/>
      <c r="FK11" s="15"/>
      <c r="FL11" s="15" t="s">
        <v>724</v>
      </c>
      <c r="FM11" s="15"/>
      <c r="FN11" s="15"/>
      <c r="FO11" s="15" t="s">
        <v>725</v>
      </c>
      <c r="FP11" s="15"/>
      <c r="FQ11" s="15"/>
      <c r="FR11" s="15" t="s">
        <v>726</v>
      </c>
      <c r="FS11" s="15"/>
      <c r="FT11" s="15"/>
      <c r="FU11" s="15" t="s">
        <v>727</v>
      </c>
      <c r="FV11" s="15"/>
      <c r="FW11" s="15"/>
      <c r="FX11" s="15" t="s">
        <v>728</v>
      </c>
      <c r="FY11" s="15"/>
      <c r="FZ11" s="15"/>
      <c r="GA11" s="15" t="s">
        <v>729</v>
      </c>
      <c r="GB11" s="15"/>
      <c r="GC11" s="15"/>
      <c r="GD11" s="15" t="s">
        <v>730</v>
      </c>
      <c r="GE11" s="15"/>
      <c r="GF11" s="15"/>
      <c r="GG11" s="15" t="s">
        <v>731</v>
      </c>
      <c r="GH11" s="15"/>
      <c r="GI11" s="15"/>
      <c r="GJ11" s="15" t="s">
        <v>732</v>
      </c>
      <c r="GK11" s="15"/>
      <c r="GL11" s="15"/>
      <c r="GM11" s="15" t="s">
        <v>733</v>
      </c>
      <c r="GN11" s="15"/>
      <c r="GO11" s="15"/>
      <c r="GP11" s="15" t="s">
        <v>734</v>
      </c>
      <c r="GQ11" s="15"/>
      <c r="GR11" s="15"/>
    </row>
    <row r="12" customFormat="false" ht="85.5" hidden="false" customHeight="true" outlineLevel="0" collapsed="false">
      <c r="A12" s="7"/>
      <c r="B12" s="7"/>
      <c r="C12" s="17" t="s">
        <v>735</v>
      </c>
      <c r="D12" s="17"/>
      <c r="E12" s="17"/>
      <c r="F12" s="17" t="s">
        <v>736</v>
      </c>
      <c r="G12" s="17"/>
      <c r="H12" s="17"/>
      <c r="I12" s="17" t="s">
        <v>737</v>
      </c>
      <c r="J12" s="17"/>
      <c r="K12" s="17"/>
      <c r="L12" s="17" t="s">
        <v>738</v>
      </c>
      <c r="M12" s="17"/>
      <c r="N12" s="17"/>
      <c r="O12" s="17" t="s">
        <v>739</v>
      </c>
      <c r="P12" s="17"/>
      <c r="Q12" s="17"/>
      <c r="R12" s="17" t="s">
        <v>740</v>
      </c>
      <c r="S12" s="17"/>
      <c r="T12" s="17"/>
      <c r="U12" s="17" t="s">
        <v>741</v>
      </c>
      <c r="V12" s="17"/>
      <c r="W12" s="17"/>
      <c r="X12" s="17" t="s">
        <v>742</v>
      </c>
      <c r="Y12" s="17"/>
      <c r="Z12" s="17"/>
      <c r="AA12" s="17" t="s">
        <v>743</v>
      </c>
      <c r="AB12" s="17"/>
      <c r="AC12" s="17"/>
      <c r="AD12" s="17" t="s">
        <v>744</v>
      </c>
      <c r="AE12" s="17"/>
      <c r="AF12" s="17"/>
      <c r="AG12" s="17" t="s">
        <v>745</v>
      </c>
      <c r="AH12" s="17"/>
      <c r="AI12" s="17"/>
      <c r="AJ12" s="17" t="s">
        <v>746</v>
      </c>
      <c r="AK12" s="17"/>
      <c r="AL12" s="17"/>
      <c r="AM12" s="17" t="s">
        <v>747</v>
      </c>
      <c r="AN12" s="17"/>
      <c r="AO12" s="17"/>
      <c r="AP12" s="17" t="s">
        <v>748</v>
      </c>
      <c r="AQ12" s="17"/>
      <c r="AR12" s="17"/>
      <c r="AS12" s="17" t="s">
        <v>749</v>
      </c>
      <c r="AT12" s="17"/>
      <c r="AU12" s="17"/>
      <c r="AV12" s="17" t="s">
        <v>750</v>
      </c>
      <c r="AW12" s="17"/>
      <c r="AX12" s="17"/>
      <c r="AY12" s="17" t="s">
        <v>751</v>
      </c>
      <c r="AZ12" s="17"/>
      <c r="BA12" s="17"/>
      <c r="BB12" s="17" t="s">
        <v>752</v>
      </c>
      <c r="BC12" s="17"/>
      <c r="BD12" s="17"/>
      <c r="BE12" s="17" t="s">
        <v>753</v>
      </c>
      <c r="BF12" s="17"/>
      <c r="BG12" s="17"/>
      <c r="BH12" s="17" t="s">
        <v>754</v>
      </c>
      <c r="BI12" s="17"/>
      <c r="BJ12" s="17"/>
      <c r="BK12" s="17" t="s">
        <v>755</v>
      </c>
      <c r="BL12" s="17"/>
      <c r="BM12" s="17"/>
      <c r="BN12" s="17" t="s">
        <v>756</v>
      </c>
      <c r="BO12" s="17"/>
      <c r="BP12" s="17"/>
      <c r="BQ12" s="17" t="s">
        <v>757</v>
      </c>
      <c r="BR12" s="17"/>
      <c r="BS12" s="17"/>
      <c r="BT12" s="17" t="s">
        <v>758</v>
      </c>
      <c r="BU12" s="17"/>
      <c r="BV12" s="17"/>
      <c r="BW12" s="17" t="s">
        <v>759</v>
      </c>
      <c r="BX12" s="17"/>
      <c r="BY12" s="17"/>
      <c r="BZ12" s="17" t="s">
        <v>760</v>
      </c>
      <c r="CA12" s="17"/>
      <c r="CB12" s="17"/>
      <c r="CC12" s="17" t="s">
        <v>761</v>
      </c>
      <c r="CD12" s="17"/>
      <c r="CE12" s="17"/>
      <c r="CF12" s="17" t="s">
        <v>762</v>
      </c>
      <c r="CG12" s="17"/>
      <c r="CH12" s="17"/>
      <c r="CI12" s="17" t="s">
        <v>763</v>
      </c>
      <c r="CJ12" s="17"/>
      <c r="CK12" s="17"/>
      <c r="CL12" s="17" t="s">
        <v>764</v>
      </c>
      <c r="CM12" s="17"/>
      <c r="CN12" s="17"/>
      <c r="CO12" s="17" t="s">
        <v>765</v>
      </c>
      <c r="CP12" s="17"/>
      <c r="CQ12" s="17"/>
      <c r="CR12" s="17" t="s">
        <v>766</v>
      </c>
      <c r="CS12" s="17"/>
      <c r="CT12" s="17"/>
      <c r="CU12" s="17" t="s">
        <v>767</v>
      </c>
      <c r="CV12" s="17"/>
      <c r="CW12" s="17"/>
      <c r="CX12" s="17" t="s">
        <v>768</v>
      </c>
      <c r="CY12" s="17"/>
      <c r="CZ12" s="17"/>
      <c r="DA12" s="17" t="s">
        <v>769</v>
      </c>
      <c r="DB12" s="17"/>
      <c r="DC12" s="17"/>
      <c r="DD12" s="17" t="s">
        <v>770</v>
      </c>
      <c r="DE12" s="17"/>
      <c r="DF12" s="17"/>
      <c r="DG12" s="17" t="s">
        <v>771</v>
      </c>
      <c r="DH12" s="17"/>
      <c r="DI12" s="17"/>
      <c r="DJ12" s="17" t="s">
        <v>772</v>
      </c>
      <c r="DK12" s="17"/>
      <c r="DL12" s="17"/>
      <c r="DM12" s="17" t="s">
        <v>773</v>
      </c>
      <c r="DN12" s="17"/>
      <c r="DO12" s="17"/>
      <c r="DP12" s="17" t="s">
        <v>774</v>
      </c>
      <c r="DQ12" s="17"/>
      <c r="DR12" s="17"/>
      <c r="DS12" s="17" t="s">
        <v>775</v>
      </c>
      <c r="DT12" s="17"/>
      <c r="DU12" s="17"/>
      <c r="DV12" s="17" t="s">
        <v>776</v>
      </c>
      <c r="DW12" s="17"/>
      <c r="DX12" s="17"/>
      <c r="DY12" s="17" t="s">
        <v>777</v>
      </c>
      <c r="DZ12" s="17"/>
      <c r="EA12" s="17"/>
      <c r="EB12" s="17" t="s">
        <v>778</v>
      </c>
      <c r="EC12" s="17"/>
      <c r="ED12" s="17"/>
      <c r="EE12" s="17" t="s">
        <v>779</v>
      </c>
      <c r="EF12" s="17"/>
      <c r="EG12" s="17"/>
      <c r="EH12" s="17" t="s">
        <v>780</v>
      </c>
      <c r="EI12" s="17"/>
      <c r="EJ12" s="17"/>
      <c r="EK12" s="17" t="s">
        <v>781</v>
      </c>
      <c r="EL12" s="17"/>
      <c r="EM12" s="17"/>
      <c r="EN12" s="17" t="s">
        <v>782</v>
      </c>
      <c r="EO12" s="17"/>
      <c r="EP12" s="17"/>
      <c r="EQ12" s="17" t="s">
        <v>783</v>
      </c>
      <c r="ER12" s="17"/>
      <c r="ES12" s="17"/>
      <c r="ET12" s="17" t="s">
        <v>784</v>
      </c>
      <c r="EU12" s="17"/>
      <c r="EV12" s="17"/>
      <c r="EW12" s="17" t="s">
        <v>785</v>
      </c>
      <c r="EX12" s="17"/>
      <c r="EY12" s="17"/>
      <c r="EZ12" s="17" t="s">
        <v>786</v>
      </c>
      <c r="FA12" s="17"/>
      <c r="FB12" s="17"/>
      <c r="FC12" s="17" t="s">
        <v>787</v>
      </c>
      <c r="FD12" s="17"/>
      <c r="FE12" s="17"/>
      <c r="FF12" s="17" t="s">
        <v>788</v>
      </c>
      <c r="FG12" s="17"/>
      <c r="FH12" s="17"/>
      <c r="FI12" s="17" t="s">
        <v>789</v>
      </c>
      <c r="FJ12" s="17"/>
      <c r="FK12" s="17"/>
      <c r="FL12" s="17" t="s">
        <v>790</v>
      </c>
      <c r="FM12" s="17"/>
      <c r="FN12" s="17"/>
      <c r="FO12" s="17" t="s">
        <v>791</v>
      </c>
      <c r="FP12" s="17"/>
      <c r="FQ12" s="17"/>
      <c r="FR12" s="17" t="s">
        <v>792</v>
      </c>
      <c r="FS12" s="17"/>
      <c r="FT12" s="17"/>
      <c r="FU12" s="17" t="s">
        <v>793</v>
      </c>
      <c r="FV12" s="17"/>
      <c r="FW12" s="17"/>
      <c r="FX12" s="17" t="s">
        <v>794</v>
      </c>
      <c r="FY12" s="17"/>
      <c r="FZ12" s="17"/>
      <c r="GA12" s="17" t="s">
        <v>795</v>
      </c>
      <c r="GB12" s="17"/>
      <c r="GC12" s="17"/>
      <c r="GD12" s="17" t="s">
        <v>796</v>
      </c>
      <c r="GE12" s="17"/>
      <c r="GF12" s="17"/>
      <c r="GG12" s="17" t="s">
        <v>797</v>
      </c>
      <c r="GH12" s="17"/>
      <c r="GI12" s="17"/>
      <c r="GJ12" s="17" t="s">
        <v>798</v>
      </c>
      <c r="GK12" s="17"/>
      <c r="GL12" s="17"/>
      <c r="GM12" s="17" t="s">
        <v>799</v>
      </c>
      <c r="GN12" s="17"/>
      <c r="GO12" s="17"/>
      <c r="GP12" s="17" t="s">
        <v>800</v>
      </c>
      <c r="GQ12" s="17"/>
      <c r="GR12" s="17"/>
    </row>
    <row r="13" customFormat="false" ht="93.75" hidden="false" customHeight="true" outlineLevel="0" collapsed="false">
      <c r="A13" s="7"/>
      <c r="B13" s="7"/>
      <c r="C13" s="18" t="s">
        <v>801</v>
      </c>
      <c r="D13" s="18" t="s">
        <v>802</v>
      </c>
      <c r="E13" s="18" t="s">
        <v>803</v>
      </c>
      <c r="F13" s="18" t="s">
        <v>804</v>
      </c>
      <c r="G13" s="18" t="s">
        <v>805</v>
      </c>
      <c r="H13" s="18" t="s">
        <v>806</v>
      </c>
      <c r="I13" s="18" t="s">
        <v>807</v>
      </c>
      <c r="J13" s="18" t="s">
        <v>808</v>
      </c>
      <c r="K13" s="18" t="s">
        <v>809</v>
      </c>
      <c r="L13" s="18" t="s">
        <v>810</v>
      </c>
      <c r="M13" s="18" t="s">
        <v>811</v>
      </c>
      <c r="N13" s="18" t="s">
        <v>812</v>
      </c>
      <c r="O13" s="18" t="s">
        <v>813</v>
      </c>
      <c r="P13" s="18" t="s">
        <v>813</v>
      </c>
      <c r="Q13" s="18" t="s">
        <v>814</v>
      </c>
      <c r="R13" s="18" t="s">
        <v>815</v>
      </c>
      <c r="S13" s="18" t="s">
        <v>816</v>
      </c>
      <c r="T13" s="18" t="s">
        <v>817</v>
      </c>
      <c r="U13" s="18" t="s">
        <v>818</v>
      </c>
      <c r="V13" s="18" t="s">
        <v>819</v>
      </c>
      <c r="W13" s="18" t="s">
        <v>820</v>
      </c>
      <c r="X13" s="18" t="s">
        <v>821</v>
      </c>
      <c r="Y13" s="18" t="s">
        <v>595</v>
      </c>
      <c r="Z13" s="18" t="s">
        <v>822</v>
      </c>
      <c r="AA13" s="18" t="s">
        <v>823</v>
      </c>
      <c r="AB13" s="18" t="s">
        <v>824</v>
      </c>
      <c r="AC13" s="18" t="s">
        <v>825</v>
      </c>
      <c r="AD13" s="18" t="s">
        <v>826</v>
      </c>
      <c r="AE13" s="18" t="s">
        <v>827</v>
      </c>
      <c r="AF13" s="18" t="s">
        <v>828</v>
      </c>
      <c r="AG13" s="18" t="s">
        <v>829</v>
      </c>
      <c r="AH13" s="18" t="s">
        <v>830</v>
      </c>
      <c r="AI13" s="18" t="s">
        <v>831</v>
      </c>
      <c r="AJ13" s="18" t="s">
        <v>319</v>
      </c>
      <c r="AK13" s="18" t="s">
        <v>832</v>
      </c>
      <c r="AL13" s="18" t="s">
        <v>833</v>
      </c>
      <c r="AM13" s="18" t="s">
        <v>834</v>
      </c>
      <c r="AN13" s="18" t="s">
        <v>835</v>
      </c>
      <c r="AO13" s="18" t="s">
        <v>836</v>
      </c>
      <c r="AP13" s="18" t="s">
        <v>837</v>
      </c>
      <c r="AQ13" s="18" t="s">
        <v>180</v>
      </c>
      <c r="AR13" s="18" t="s">
        <v>838</v>
      </c>
      <c r="AS13" s="18" t="s">
        <v>839</v>
      </c>
      <c r="AT13" s="18" t="s">
        <v>840</v>
      </c>
      <c r="AU13" s="18" t="s">
        <v>841</v>
      </c>
      <c r="AV13" s="18" t="s">
        <v>842</v>
      </c>
      <c r="AW13" s="18" t="s">
        <v>843</v>
      </c>
      <c r="AX13" s="18" t="s">
        <v>844</v>
      </c>
      <c r="AY13" s="18" t="s">
        <v>845</v>
      </c>
      <c r="AZ13" s="18" t="s">
        <v>846</v>
      </c>
      <c r="BA13" s="18" t="s">
        <v>847</v>
      </c>
      <c r="BB13" s="18" t="s">
        <v>848</v>
      </c>
      <c r="BC13" s="18" t="s">
        <v>849</v>
      </c>
      <c r="BD13" s="18" t="s">
        <v>850</v>
      </c>
      <c r="BE13" s="18" t="s">
        <v>306</v>
      </c>
      <c r="BF13" s="18" t="s">
        <v>851</v>
      </c>
      <c r="BG13" s="18" t="s">
        <v>534</v>
      </c>
      <c r="BH13" s="18" t="s">
        <v>852</v>
      </c>
      <c r="BI13" s="18" t="s">
        <v>853</v>
      </c>
      <c r="BJ13" s="18" t="s">
        <v>854</v>
      </c>
      <c r="BK13" s="18" t="s">
        <v>855</v>
      </c>
      <c r="BL13" s="18" t="s">
        <v>856</v>
      </c>
      <c r="BM13" s="18" t="s">
        <v>857</v>
      </c>
      <c r="BN13" s="18" t="s">
        <v>858</v>
      </c>
      <c r="BO13" s="18" t="s">
        <v>859</v>
      </c>
      <c r="BP13" s="18" t="s">
        <v>860</v>
      </c>
      <c r="BQ13" s="18" t="s">
        <v>309</v>
      </c>
      <c r="BR13" s="18" t="s">
        <v>861</v>
      </c>
      <c r="BS13" s="18" t="s">
        <v>862</v>
      </c>
      <c r="BT13" s="18" t="s">
        <v>863</v>
      </c>
      <c r="BU13" s="18" t="s">
        <v>864</v>
      </c>
      <c r="BV13" s="18" t="s">
        <v>865</v>
      </c>
      <c r="BW13" s="18" t="s">
        <v>866</v>
      </c>
      <c r="BX13" s="18" t="s">
        <v>867</v>
      </c>
      <c r="BY13" s="18" t="s">
        <v>868</v>
      </c>
      <c r="BZ13" s="18" t="s">
        <v>327</v>
      </c>
      <c r="CA13" s="18" t="s">
        <v>328</v>
      </c>
      <c r="CB13" s="18" t="s">
        <v>869</v>
      </c>
      <c r="CC13" s="18" t="s">
        <v>870</v>
      </c>
      <c r="CD13" s="18" t="s">
        <v>871</v>
      </c>
      <c r="CE13" s="18" t="s">
        <v>872</v>
      </c>
      <c r="CF13" s="18" t="s">
        <v>873</v>
      </c>
      <c r="CG13" s="18" t="s">
        <v>874</v>
      </c>
      <c r="CH13" s="18" t="s">
        <v>875</v>
      </c>
      <c r="CI13" s="18" t="s">
        <v>876</v>
      </c>
      <c r="CJ13" s="18" t="s">
        <v>877</v>
      </c>
      <c r="CK13" s="18" t="s">
        <v>878</v>
      </c>
      <c r="CL13" s="18" t="s">
        <v>879</v>
      </c>
      <c r="CM13" s="18" t="s">
        <v>880</v>
      </c>
      <c r="CN13" s="18" t="s">
        <v>881</v>
      </c>
      <c r="CO13" s="18" t="s">
        <v>882</v>
      </c>
      <c r="CP13" s="18" t="s">
        <v>883</v>
      </c>
      <c r="CQ13" s="18" t="s">
        <v>884</v>
      </c>
      <c r="CR13" s="18" t="s">
        <v>338</v>
      </c>
      <c r="CS13" s="18" t="s">
        <v>885</v>
      </c>
      <c r="CT13" s="18" t="s">
        <v>339</v>
      </c>
      <c r="CU13" s="18" t="s">
        <v>886</v>
      </c>
      <c r="CV13" s="18" t="s">
        <v>887</v>
      </c>
      <c r="CW13" s="18" t="s">
        <v>888</v>
      </c>
      <c r="CX13" s="18" t="s">
        <v>889</v>
      </c>
      <c r="CY13" s="18" t="s">
        <v>890</v>
      </c>
      <c r="CZ13" s="18" t="s">
        <v>891</v>
      </c>
      <c r="DA13" s="18" t="s">
        <v>892</v>
      </c>
      <c r="DB13" s="18" t="s">
        <v>893</v>
      </c>
      <c r="DC13" s="18" t="s">
        <v>894</v>
      </c>
      <c r="DD13" s="18" t="s">
        <v>895</v>
      </c>
      <c r="DE13" s="18" t="s">
        <v>896</v>
      </c>
      <c r="DF13" s="18" t="s">
        <v>897</v>
      </c>
      <c r="DG13" s="18" t="s">
        <v>898</v>
      </c>
      <c r="DH13" s="18" t="s">
        <v>899</v>
      </c>
      <c r="DI13" s="18" t="s">
        <v>900</v>
      </c>
      <c r="DJ13" s="18" t="s">
        <v>901</v>
      </c>
      <c r="DK13" s="18" t="s">
        <v>902</v>
      </c>
      <c r="DL13" s="18" t="s">
        <v>903</v>
      </c>
      <c r="DM13" s="18" t="s">
        <v>904</v>
      </c>
      <c r="DN13" s="18" t="s">
        <v>905</v>
      </c>
      <c r="DO13" s="18" t="s">
        <v>906</v>
      </c>
      <c r="DP13" s="18" t="s">
        <v>907</v>
      </c>
      <c r="DQ13" s="18" t="s">
        <v>908</v>
      </c>
      <c r="DR13" s="18" t="s">
        <v>909</v>
      </c>
      <c r="DS13" s="18" t="s">
        <v>910</v>
      </c>
      <c r="DT13" s="18" t="s">
        <v>911</v>
      </c>
      <c r="DU13" s="18" t="s">
        <v>912</v>
      </c>
      <c r="DV13" s="18" t="s">
        <v>913</v>
      </c>
      <c r="DW13" s="18" t="s">
        <v>914</v>
      </c>
      <c r="DX13" s="18" t="s">
        <v>915</v>
      </c>
      <c r="DY13" s="18" t="s">
        <v>916</v>
      </c>
      <c r="DZ13" s="18" t="s">
        <v>917</v>
      </c>
      <c r="EA13" s="18" t="s">
        <v>918</v>
      </c>
      <c r="EB13" s="18" t="s">
        <v>919</v>
      </c>
      <c r="EC13" s="18" t="s">
        <v>920</v>
      </c>
      <c r="ED13" s="18" t="s">
        <v>921</v>
      </c>
      <c r="EE13" s="18" t="s">
        <v>613</v>
      </c>
      <c r="EF13" s="18" t="s">
        <v>922</v>
      </c>
      <c r="EG13" s="18" t="s">
        <v>923</v>
      </c>
      <c r="EH13" s="18" t="s">
        <v>924</v>
      </c>
      <c r="EI13" s="18" t="s">
        <v>925</v>
      </c>
      <c r="EJ13" s="18" t="s">
        <v>926</v>
      </c>
      <c r="EK13" s="18" t="s">
        <v>927</v>
      </c>
      <c r="EL13" s="18" t="s">
        <v>928</v>
      </c>
      <c r="EM13" s="18" t="s">
        <v>929</v>
      </c>
      <c r="EN13" s="18" t="s">
        <v>930</v>
      </c>
      <c r="EO13" s="18" t="s">
        <v>931</v>
      </c>
      <c r="EP13" s="18" t="s">
        <v>932</v>
      </c>
      <c r="EQ13" s="18" t="s">
        <v>933</v>
      </c>
      <c r="ER13" s="18" t="s">
        <v>934</v>
      </c>
      <c r="ES13" s="18" t="s">
        <v>935</v>
      </c>
      <c r="ET13" s="18" t="s">
        <v>936</v>
      </c>
      <c r="EU13" s="18" t="s">
        <v>937</v>
      </c>
      <c r="EV13" s="18" t="s">
        <v>938</v>
      </c>
      <c r="EW13" s="18" t="s">
        <v>939</v>
      </c>
      <c r="EX13" s="18" t="s">
        <v>940</v>
      </c>
      <c r="EY13" s="18" t="s">
        <v>941</v>
      </c>
      <c r="EZ13" s="18" t="s">
        <v>837</v>
      </c>
      <c r="FA13" s="18" t="s">
        <v>367</v>
      </c>
      <c r="FB13" s="18" t="s">
        <v>838</v>
      </c>
      <c r="FC13" s="18" t="s">
        <v>942</v>
      </c>
      <c r="FD13" s="18" t="s">
        <v>943</v>
      </c>
      <c r="FE13" s="18" t="s">
        <v>944</v>
      </c>
      <c r="FF13" s="18" t="s">
        <v>945</v>
      </c>
      <c r="FG13" s="18" t="s">
        <v>946</v>
      </c>
      <c r="FH13" s="18" t="s">
        <v>947</v>
      </c>
      <c r="FI13" s="18" t="s">
        <v>948</v>
      </c>
      <c r="FJ13" s="18" t="s">
        <v>949</v>
      </c>
      <c r="FK13" s="18" t="s">
        <v>950</v>
      </c>
      <c r="FL13" s="18" t="s">
        <v>951</v>
      </c>
      <c r="FM13" s="18" t="s">
        <v>952</v>
      </c>
      <c r="FN13" s="18" t="s">
        <v>953</v>
      </c>
      <c r="FO13" s="18" t="s">
        <v>954</v>
      </c>
      <c r="FP13" s="18" t="s">
        <v>955</v>
      </c>
      <c r="FQ13" s="18" t="s">
        <v>956</v>
      </c>
      <c r="FR13" s="18"/>
      <c r="FS13" s="18" t="s">
        <v>957</v>
      </c>
      <c r="FT13" s="18" t="s">
        <v>958</v>
      </c>
      <c r="FU13" s="18" t="s">
        <v>959</v>
      </c>
      <c r="FV13" s="18" t="s">
        <v>579</v>
      </c>
      <c r="FW13" s="18" t="s">
        <v>960</v>
      </c>
      <c r="FX13" s="18" t="s">
        <v>961</v>
      </c>
      <c r="FY13" s="18" t="s">
        <v>962</v>
      </c>
      <c r="FZ13" s="18" t="s">
        <v>963</v>
      </c>
      <c r="GA13" s="18" t="s">
        <v>964</v>
      </c>
      <c r="GB13" s="18" t="s">
        <v>965</v>
      </c>
      <c r="GC13" s="18" t="s">
        <v>966</v>
      </c>
      <c r="GD13" s="18" t="s">
        <v>967</v>
      </c>
      <c r="GE13" s="18" t="s">
        <v>968</v>
      </c>
      <c r="GF13" s="18" t="s">
        <v>969</v>
      </c>
      <c r="GG13" s="18" t="s">
        <v>970</v>
      </c>
      <c r="GH13" s="18" t="s">
        <v>971</v>
      </c>
      <c r="GI13" s="18" t="s">
        <v>972</v>
      </c>
      <c r="GJ13" s="18" t="s">
        <v>973</v>
      </c>
      <c r="GK13" s="18" t="s">
        <v>974</v>
      </c>
      <c r="GL13" s="18" t="s">
        <v>975</v>
      </c>
      <c r="GM13" s="18" t="s">
        <v>976</v>
      </c>
      <c r="GN13" s="18" t="s">
        <v>977</v>
      </c>
      <c r="GO13" s="18" t="s">
        <v>978</v>
      </c>
      <c r="GP13" s="18" t="s">
        <v>979</v>
      </c>
      <c r="GQ13" s="18" t="s">
        <v>980</v>
      </c>
      <c r="GR13" s="18" t="s">
        <v>981</v>
      </c>
    </row>
    <row r="14" customFormat="false" ht="15.75" hidden="false" customHeight="false" outlineLevel="0" collapsed="false">
      <c r="A14" s="19" t="n">
        <v>1</v>
      </c>
      <c r="B14" s="2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false" outlineLevel="0" collapsed="false">
      <c r="A15" s="23" t="n">
        <v>2</v>
      </c>
      <c r="B15" s="2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3</v>
      </c>
      <c r="B16" s="2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4</v>
      </c>
      <c r="B17" s="24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5</v>
      </c>
      <c r="B18" s="24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6</v>
      </c>
      <c r="B19" s="24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7</v>
      </c>
      <c r="B20" s="2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" hidden="false" customHeight="false" outlineLevel="0" collapsed="false">
      <c r="A21" s="25" t="n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</row>
    <row r="22" customFormat="false" ht="15" hidden="false" customHeight="false" outlineLevel="0" collapsed="false">
      <c r="A22" s="25" t="n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</row>
    <row r="23" customFormat="false" ht="15" hidden="false" customHeight="false" outlineLevel="0" collapsed="false">
      <c r="A23" s="25" t="n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</row>
    <row r="24" customFormat="false" ht="15.75" hidden="false" customHeight="false" outlineLevel="0" collapsed="false">
      <c r="A24" s="25" t="n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5.75" hidden="false" customHeight="false" outlineLevel="0" collapsed="false">
      <c r="A25" s="25" t="n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" hidden="false" customHeight="false" outlineLevel="0" collapsed="false">
      <c r="A36" s="25" t="n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</row>
    <row r="37" customFormat="false" ht="15" hidden="false" customHeight="false" outlineLevel="0" collapsed="false">
      <c r="A37" s="25" t="n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0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0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0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0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0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0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0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0</v>
      </c>
      <c r="Y39" s="25" t="n">
        <f aca="false">SUM(Y14:Y38)</f>
        <v>0</v>
      </c>
      <c r="Z39" s="25" t="n">
        <f aca="false">SUM(Z14:Z38)</f>
        <v>0</v>
      </c>
      <c r="AA39" s="25" t="n">
        <f aca="false">SUM(AA14:AA38)</f>
        <v>0</v>
      </c>
      <c r="AB39" s="25" t="n">
        <f aca="false">SUM(AB14:AB38)</f>
        <v>0</v>
      </c>
      <c r="AC39" s="25" t="n">
        <f aca="false">SUM(AC14:AC38)</f>
        <v>0</v>
      </c>
      <c r="AD39" s="25" t="n">
        <f aca="false">SUM(AD14:AD38)</f>
        <v>0</v>
      </c>
      <c r="AE39" s="25" t="n">
        <f aca="false">SUM(AE14:AE38)</f>
        <v>0</v>
      </c>
      <c r="AF39" s="25" t="n">
        <f aca="false">SUM(AF14:AF38)</f>
        <v>0</v>
      </c>
      <c r="AG39" s="25" t="n">
        <f aca="false">SUM(AG14:AG38)</f>
        <v>0</v>
      </c>
      <c r="AH39" s="25" t="n">
        <f aca="false">SUM(AH14:AH38)</f>
        <v>0</v>
      </c>
      <c r="AI39" s="25" t="n">
        <f aca="false">SUM(AI14:AI38)</f>
        <v>0</v>
      </c>
      <c r="AJ39" s="25" t="n">
        <f aca="false">SUM(AJ14:AJ38)</f>
        <v>0</v>
      </c>
      <c r="AK39" s="25" t="n">
        <f aca="false">SUM(AK14:AK38)</f>
        <v>0</v>
      </c>
      <c r="AL39" s="25" t="n">
        <f aca="false">SUM(AL14:AL38)</f>
        <v>0</v>
      </c>
      <c r="AM39" s="25" t="n">
        <f aca="false">SUM(AM14:AM38)</f>
        <v>0</v>
      </c>
      <c r="AN39" s="25" t="n">
        <f aca="false">SUM(AN14:AN38)</f>
        <v>0</v>
      </c>
      <c r="AO39" s="25" t="n">
        <f aca="false">SUM(AO14:AO38)</f>
        <v>0</v>
      </c>
      <c r="AP39" s="25" t="n">
        <f aca="false">SUM(AP14:AP38)</f>
        <v>0</v>
      </c>
      <c r="AQ39" s="25" t="n">
        <f aca="false">SUM(AQ14:AQ38)</f>
        <v>0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0</v>
      </c>
      <c r="AU39" s="25" t="n">
        <f aca="false">SUM(AU14:AU38)</f>
        <v>0</v>
      </c>
      <c r="AV39" s="25" t="n">
        <f aca="false">SUM(AV14:AV38)</f>
        <v>0</v>
      </c>
      <c r="AW39" s="25" t="n">
        <f aca="false">SUM(AW14:AW38)</f>
        <v>0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  <c r="FL39" s="25" t="n">
        <f aca="false">SUM(FL14:FL38)</f>
        <v>0</v>
      </c>
      <c r="FM39" s="25" t="n">
        <f aca="false">SUM(FM14:FM38)</f>
        <v>0</v>
      </c>
      <c r="FN39" s="25" t="n">
        <f aca="false">SUM(FN14:FN38)</f>
        <v>0</v>
      </c>
      <c r="FO39" s="25" t="n">
        <f aca="false">SUM(FO14:FO38)</f>
        <v>0</v>
      </c>
      <c r="FP39" s="25" t="n">
        <f aca="false">SUM(FP14:FP38)</f>
        <v>0</v>
      </c>
      <c r="FQ39" s="25" t="n">
        <f aca="false">SUM(FQ14:FQ38)</f>
        <v>0</v>
      </c>
      <c r="FR39" s="25" t="n">
        <f aca="false">SUM(FR14:FR38)</f>
        <v>0</v>
      </c>
      <c r="FS39" s="25" t="n">
        <f aca="false">SUM(FS14:FS38)</f>
        <v>0</v>
      </c>
      <c r="FT39" s="25" t="n">
        <f aca="false">SUM(FT14:FT38)</f>
        <v>0</v>
      </c>
      <c r="FU39" s="25" t="n">
        <f aca="false">SUM(FU14:FU38)</f>
        <v>0</v>
      </c>
      <c r="FV39" s="25" t="n">
        <f aca="false">SUM(FV14:FV38)</f>
        <v>0</v>
      </c>
      <c r="FW39" s="25" t="n">
        <f aca="false">SUM(FW14:FW38)</f>
        <v>0</v>
      </c>
      <c r="FX39" s="25" t="n">
        <f aca="false">SUM(FX14:FX38)</f>
        <v>0</v>
      </c>
      <c r="FY39" s="25" t="n">
        <f aca="false">SUM(FY14:FY38)</f>
        <v>0</v>
      </c>
      <c r="FZ39" s="25" t="n">
        <f aca="false">SUM(FZ14:FZ38)</f>
        <v>0</v>
      </c>
      <c r="GA39" s="25" t="n">
        <f aca="false">SUM(GA14:GA38)</f>
        <v>0</v>
      </c>
      <c r="GB39" s="25" t="n">
        <f aca="false">SUM(GB14:GB38)</f>
        <v>0</v>
      </c>
      <c r="GC39" s="25" t="n">
        <f aca="false">SUM(GC14:GC38)</f>
        <v>0</v>
      </c>
      <c r="GD39" s="25" t="n">
        <f aca="false">SUM(GD14:GD38)</f>
        <v>0</v>
      </c>
      <c r="GE39" s="25" t="n">
        <f aca="false">SUM(GE14:GE38)</f>
        <v>0</v>
      </c>
      <c r="GF39" s="25" t="n">
        <f aca="false">SUM(GF14:GF38)</f>
        <v>0</v>
      </c>
      <c r="GG39" s="25" t="n">
        <f aca="false">SUM(GG14:GG38)</f>
        <v>0</v>
      </c>
      <c r="GH39" s="25" t="n">
        <f aca="false">SUM(GH14:GH38)</f>
        <v>0</v>
      </c>
      <c r="GI39" s="25" t="n">
        <f aca="false">SUM(GI14:GI38)</f>
        <v>0</v>
      </c>
      <c r="GJ39" s="25" t="n">
        <f aca="false">SUM(GJ14:GJ38)</f>
        <v>0</v>
      </c>
      <c r="GK39" s="25" t="n">
        <f aca="false">SUM(GK14:GK38)</f>
        <v>0</v>
      </c>
      <c r="GL39" s="25" t="n">
        <f aca="false">SUM(GL14:GL38)</f>
        <v>0</v>
      </c>
      <c r="GM39" s="25" t="n">
        <f aca="false">SUM(GM14:GM38)</f>
        <v>0</v>
      </c>
      <c r="GN39" s="25" t="n">
        <f aca="false">SUM(GN14:GN38)</f>
        <v>0</v>
      </c>
      <c r="GO39" s="25" t="n">
        <f aca="false">SUM(GO14:GO38)</f>
        <v>0</v>
      </c>
      <c r="GP39" s="25" t="n">
        <f aca="false">SUM(GP14:GP38)</f>
        <v>0</v>
      </c>
      <c r="GQ39" s="25" t="n">
        <f aca="false">SUM(GQ14:GQ38)</f>
        <v>0</v>
      </c>
      <c r="GR39" s="25" t="n">
        <f aca="false">SUM(GR14:GR38)</f>
        <v>0</v>
      </c>
    </row>
    <row r="40" customFormat="false" ht="37.5" hidden="false" customHeight="true" outlineLevel="0" collapsed="false">
      <c r="A40" s="27" t="s">
        <v>982</v>
      </c>
      <c r="B40" s="27"/>
      <c r="C40" s="29" t="n">
        <f aca="false">C39/25%</f>
        <v>0</v>
      </c>
      <c r="D40" s="29" t="n">
        <f aca="false">D39/25%</f>
        <v>0</v>
      </c>
      <c r="E40" s="29" t="n">
        <f aca="false">E39/25%</f>
        <v>0</v>
      </c>
      <c r="F40" s="29" t="n">
        <f aca="false">F39/25%</f>
        <v>0</v>
      </c>
      <c r="G40" s="29" t="n">
        <f aca="false">G39/25%</f>
        <v>0</v>
      </c>
      <c r="H40" s="29" t="n">
        <f aca="false">H39/25%</f>
        <v>0</v>
      </c>
      <c r="I40" s="29" t="n">
        <f aca="false">I39/25%</f>
        <v>0</v>
      </c>
      <c r="J40" s="29" t="n">
        <f aca="false">J39/25%</f>
        <v>0</v>
      </c>
      <c r="K40" s="29" t="n">
        <f aca="false">K39/25%</f>
        <v>0</v>
      </c>
      <c r="L40" s="29" t="n">
        <f aca="false">L39/25%</f>
        <v>0</v>
      </c>
      <c r="M40" s="29" t="n">
        <f aca="false">M39/25%</f>
        <v>0</v>
      </c>
      <c r="N40" s="29" t="n">
        <f aca="false">N39/25%</f>
        <v>0</v>
      </c>
      <c r="O40" s="29" t="n">
        <f aca="false">O39/25%</f>
        <v>0</v>
      </c>
      <c r="P40" s="29" t="n">
        <f aca="false">P39/25%</f>
        <v>0</v>
      </c>
      <c r="Q40" s="29" t="n">
        <f aca="false">Q39/25%</f>
        <v>0</v>
      </c>
      <c r="R40" s="29" t="n">
        <f aca="false">R39/25%</f>
        <v>0</v>
      </c>
      <c r="S40" s="29" t="n">
        <f aca="false">S39/25%</f>
        <v>0</v>
      </c>
      <c r="T40" s="29" t="n">
        <f aca="false">T39/25%</f>
        <v>0</v>
      </c>
      <c r="U40" s="29" t="n">
        <f aca="false">U39/25%</f>
        <v>0</v>
      </c>
      <c r="V40" s="29" t="n">
        <f aca="false">V39/25%</f>
        <v>0</v>
      </c>
      <c r="W40" s="29" t="n">
        <f aca="false">W39/25%</f>
        <v>0</v>
      </c>
      <c r="X40" s="29" t="n">
        <f aca="false">X39/25%</f>
        <v>0</v>
      </c>
      <c r="Y40" s="29" t="n">
        <f aca="false">Y39/25%</f>
        <v>0</v>
      </c>
      <c r="Z40" s="29" t="n">
        <f aca="false">Z39/25%</f>
        <v>0</v>
      </c>
      <c r="AA40" s="29" t="n">
        <f aca="false">AA39/25%</f>
        <v>0</v>
      </c>
      <c r="AB40" s="29" t="n">
        <f aca="false">AB39/25%</f>
        <v>0</v>
      </c>
      <c r="AC40" s="29" t="n">
        <f aca="false">AC39/25%</f>
        <v>0</v>
      </c>
      <c r="AD40" s="29" t="n">
        <f aca="false">AD39/25%</f>
        <v>0</v>
      </c>
      <c r="AE40" s="29" t="n">
        <f aca="false">AE39/25%</f>
        <v>0</v>
      </c>
      <c r="AF40" s="29" t="n">
        <f aca="false">AF39/25%</f>
        <v>0</v>
      </c>
      <c r="AG40" s="29" t="n">
        <f aca="false">AG39/25%</f>
        <v>0</v>
      </c>
      <c r="AH40" s="29" t="n">
        <f aca="false">AH39/25%</f>
        <v>0</v>
      </c>
      <c r="AI40" s="29" t="n">
        <f aca="false">AI39/25%</f>
        <v>0</v>
      </c>
      <c r="AJ40" s="29" t="n">
        <f aca="false">AJ39/25%</f>
        <v>0</v>
      </c>
      <c r="AK40" s="29" t="n">
        <f aca="false">AK39/25%</f>
        <v>0</v>
      </c>
      <c r="AL40" s="29" t="n">
        <f aca="false">AL39/25%</f>
        <v>0</v>
      </c>
      <c r="AM40" s="29" t="n">
        <f aca="false">AM39/25%</f>
        <v>0</v>
      </c>
      <c r="AN40" s="29" t="n">
        <f aca="false">AN39/25%</f>
        <v>0</v>
      </c>
      <c r="AO40" s="29" t="n">
        <f aca="false">AO39/25%</f>
        <v>0</v>
      </c>
      <c r="AP40" s="29" t="n">
        <f aca="false">AP39/25%</f>
        <v>0</v>
      </c>
      <c r="AQ40" s="29" t="n">
        <f aca="false">AQ39/25%</f>
        <v>0</v>
      </c>
      <c r="AR40" s="29" t="n">
        <f aca="false">AR39/25%</f>
        <v>0</v>
      </c>
      <c r="AS40" s="29" t="n">
        <f aca="false">AS39/25%</f>
        <v>0</v>
      </c>
      <c r="AT40" s="29" t="n">
        <f aca="false">AT39/25%</f>
        <v>0</v>
      </c>
      <c r="AU40" s="29" t="n">
        <f aca="false">AU39/25%</f>
        <v>0</v>
      </c>
      <c r="AV40" s="29" t="n">
        <f aca="false">AV39/25%</f>
        <v>0</v>
      </c>
      <c r="AW40" s="29" t="n">
        <f aca="false">AW39/25%</f>
        <v>0</v>
      </c>
      <c r="AX40" s="29" t="n">
        <f aca="false">AX39/25%</f>
        <v>0</v>
      </c>
      <c r="AY40" s="29" t="n">
        <f aca="false">AY39/25%</f>
        <v>0</v>
      </c>
      <c r="AZ40" s="29" t="n">
        <f aca="false">AZ39/25%</f>
        <v>0</v>
      </c>
      <c r="BA40" s="29" t="n">
        <f aca="false">BA39/25%</f>
        <v>0</v>
      </c>
      <c r="BB40" s="29" t="n">
        <f aca="false">BB39/25%</f>
        <v>0</v>
      </c>
      <c r="BC40" s="29" t="n">
        <f aca="false">BC39/25%</f>
        <v>0</v>
      </c>
      <c r="BD40" s="29" t="n">
        <f aca="false">BD39/25%</f>
        <v>0</v>
      </c>
      <c r="BE40" s="29" t="n">
        <f aca="false">BE39/25%</f>
        <v>0</v>
      </c>
      <c r="BF40" s="29" t="n">
        <f aca="false">BF39/25%</f>
        <v>0</v>
      </c>
      <c r="BG40" s="29" t="n">
        <f aca="false">BG39/25%</f>
        <v>0</v>
      </c>
      <c r="BH40" s="29" t="n">
        <f aca="false">BH39/25%</f>
        <v>0</v>
      </c>
      <c r="BI40" s="29" t="n">
        <f aca="false">BI39/25%</f>
        <v>0</v>
      </c>
      <c r="BJ40" s="29" t="n">
        <f aca="false">BJ39/25%</f>
        <v>0</v>
      </c>
      <c r="BK40" s="29" t="n">
        <f aca="false">BK39/25%</f>
        <v>0</v>
      </c>
      <c r="BL40" s="29" t="n">
        <f aca="false">BL39/25%</f>
        <v>0</v>
      </c>
      <c r="BM40" s="29" t="n">
        <f aca="false">BM39/25%</f>
        <v>0</v>
      </c>
      <c r="BN40" s="29" t="n">
        <f aca="false">BN39/25%</f>
        <v>0</v>
      </c>
      <c r="BO40" s="29" t="n">
        <f aca="false">BO39/25%</f>
        <v>0</v>
      </c>
      <c r="BP40" s="29" t="n">
        <f aca="false">BP39/25%</f>
        <v>0</v>
      </c>
      <c r="BQ40" s="29" t="n">
        <f aca="false">BQ39/25%</f>
        <v>0</v>
      </c>
      <c r="BR40" s="29" t="n">
        <f aca="false">BR39/25%</f>
        <v>0</v>
      </c>
      <c r="BS40" s="29" t="n">
        <f aca="false">BS39/25%</f>
        <v>0</v>
      </c>
      <c r="BT40" s="29" t="n">
        <f aca="false">BT39/25%</f>
        <v>0</v>
      </c>
      <c r="BU40" s="29" t="n">
        <f aca="false">BU39/25%</f>
        <v>0</v>
      </c>
      <c r="BV40" s="29" t="n">
        <f aca="false">BV39/25%</f>
        <v>0</v>
      </c>
      <c r="BW40" s="29" t="n">
        <f aca="false">BW39/25%</f>
        <v>0</v>
      </c>
      <c r="BX40" s="29" t="n">
        <f aca="false">BX39/25%</f>
        <v>0</v>
      </c>
      <c r="BY40" s="29" t="n">
        <f aca="false">BY39/25%</f>
        <v>0</v>
      </c>
      <c r="BZ40" s="29" t="n">
        <f aca="false">BZ39/25%</f>
        <v>0</v>
      </c>
      <c r="CA40" s="29" t="n">
        <f aca="false">CA39/25%</f>
        <v>0</v>
      </c>
      <c r="CB40" s="29" t="n">
        <f aca="false">CB39/25%</f>
        <v>0</v>
      </c>
      <c r="CC40" s="29" t="n">
        <f aca="false">CC39/25%</f>
        <v>0</v>
      </c>
      <c r="CD40" s="29" t="n">
        <f aca="false">CD39/25%</f>
        <v>0</v>
      </c>
      <c r="CE40" s="29" t="n">
        <f aca="false">CE39/25%</f>
        <v>0</v>
      </c>
      <c r="CF40" s="29" t="n">
        <f aca="false">CF39/25%</f>
        <v>0</v>
      </c>
      <c r="CG40" s="29" t="n">
        <f aca="false">CG39/25%</f>
        <v>0</v>
      </c>
      <c r="CH40" s="29" t="n">
        <f aca="false">CH39/25%</f>
        <v>0</v>
      </c>
      <c r="CI40" s="29" t="n">
        <f aca="false">CI39/25%</f>
        <v>0</v>
      </c>
      <c r="CJ40" s="29" t="n">
        <f aca="false">CJ39/25%</f>
        <v>0</v>
      </c>
      <c r="CK40" s="29" t="n">
        <f aca="false">CK39/25%</f>
        <v>0</v>
      </c>
      <c r="CL40" s="29" t="n">
        <f aca="false">CL39/25%</f>
        <v>0</v>
      </c>
      <c r="CM40" s="29" t="n">
        <f aca="false">CM39/25%</f>
        <v>0</v>
      </c>
      <c r="CN40" s="29" t="n">
        <f aca="false">CN39/25%</f>
        <v>0</v>
      </c>
      <c r="CO40" s="29" t="n">
        <f aca="false">CO39/25%</f>
        <v>0</v>
      </c>
      <c r="CP40" s="29" t="n">
        <f aca="false">CP39/25%</f>
        <v>0</v>
      </c>
      <c r="CQ40" s="29" t="n">
        <f aca="false">CQ39/25%</f>
        <v>0</v>
      </c>
      <c r="CR40" s="29" t="n">
        <f aca="false">CR39/25%</f>
        <v>0</v>
      </c>
      <c r="CS40" s="29" t="n">
        <f aca="false">CS39/25%</f>
        <v>0</v>
      </c>
      <c r="CT40" s="29" t="n">
        <f aca="false">CT39/25%</f>
        <v>0</v>
      </c>
      <c r="CU40" s="29" t="n">
        <f aca="false">CU39/25%</f>
        <v>0</v>
      </c>
      <c r="CV40" s="29" t="n">
        <f aca="false">CV39/25%</f>
        <v>0</v>
      </c>
      <c r="CW40" s="29" t="n">
        <f aca="false">CW39/25%</f>
        <v>0</v>
      </c>
      <c r="CX40" s="29" t="n">
        <f aca="false">CX39/25%</f>
        <v>0</v>
      </c>
      <c r="CY40" s="29" t="n">
        <f aca="false">CY39/25%</f>
        <v>0</v>
      </c>
      <c r="CZ40" s="29" t="n">
        <f aca="false">CZ39/25%</f>
        <v>0</v>
      </c>
      <c r="DA40" s="29" t="n">
        <f aca="false">DA39/25%</f>
        <v>0</v>
      </c>
      <c r="DB40" s="29" t="n">
        <f aca="false">DB39/25%</f>
        <v>0</v>
      </c>
      <c r="DC40" s="29" t="n">
        <f aca="false">DC39/25%</f>
        <v>0</v>
      </c>
      <c r="DD40" s="29" t="n">
        <f aca="false">DD39/25%</f>
        <v>0</v>
      </c>
      <c r="DE40" s="29" t="n">
        <f aca="false">DE39/25%</f>
        <v>0</v>
      </c>
      <c r="DF40" s="29" t="n">
        <f aca="false">DF39/25%</f>
        <v>0</v>
      </c>
      <c r="DG40" s="29" t="n">
        <f aca="false">DG39/25%</f>
        <v>0</v>
      </c>
      <c r="DH40" s="29" t="n">
        <f aca="false">DH39/25%</f>
        <v>0</v>
      </c>
      <c r="DI40" s="29" t="n">
        <f aca="false">DI39/25%</f>
        <v>0</v>
      </c>
      <c r="DJ40" s="29" t="n">
        <f aca="false">DJ39/25%</f>
        <v>0</v>
      </c>
      <c r="DK40" s="29" t="n">
        <f aca="false">DK39/25%</f>
        <v>0</v>
      </c>
      <c r="DL40" s="29" t="n">
        <f aca="false">DL39/25%</f>
        <v>0</v>
      </c>
      <c r="DM40" s="29" t="n">
        <f aca="false">DM39/25%</f>
        <v>0</v>
      </c>
      <c r="DN40" s="29" t="n">
        <f aca="false">DN39/25%</f>
        <v>0</v>
      </c>
      <c r="DO40" s="29" t="n">
        <f aca="false">DO39/25%</f>
        <v>0</v>
      </c>
      <c r="DP40" s="29" t="n">
        <f aca="false">DP39/25%</f>
        <v>0</v>
      </c>
      <c r="DQ40" s="29" t="n">
        <f aca="false">DQ39/25%</f>
        <v>0</v>
      </c>
      <c r="DR40" s="29" t="n">
        <f aca="false">DR39/25%</f>
        <v>0</v>
      </c>
      <c r="DS40" s="29" t="n">
        <f aca="false">DS39/25%</f>
        <v>0</v>
      </c>
      <c r="DT40" s="29" t="n">
        <f aca="false">DT39/25%</f>
        <v>0</v>
      </c>
      <c r="DU40" s="29" t="n">
        <f aca="false">DU39/25%</f>
        <v>0</v>
      </c>
      <c r="DV40" s="29" t="n">
        <f aca="false">DV39/25%</f>
        <v>0</v>
      </c>
      <c r="DW40" s="29" t="n">
        <f aca="false">DW39/25%</f>
        <v>0</v>
      </c>
      <c r="DX40" s="29" t="n">
        <f aca="false">DX39/25%</f>
        <v>0</v>
      </c>
      <c r="DY40" s="29" t="n">
        <f aca="false">DY39/25%</f>
        <v>0</v>
      </c>
      <c r="DZ40" s="29" t="n">
        <f aca="false">DZ39/25%</f>
        <v>0</v>
      </c>
      <c r="EA40" s="29" t="n">
        <f aca="false">EA39/25%</f>
        <v>0</v>
      </c>
      <c r="EB40" s="29" t="n">
        <f aca="false">EB39/25%</f>
        <v>0</v>
      </c>
      <c r="EC40" s="29" t="n">
        <f aca="false">EC39/25%</f>
        <v>0</v>
      </c>
      <c r="ED40" s="29" t="n">
        <f aca="false">ED39/25%</f>
        <v>0</v>
      </c>
      <c r="EE40" s="29" t="n">
        <f aca="false">EE39/25%</f>
        <v>0</v>
      </c>
      <c r="EF40" s="29" t="n">
        <f aca="false">EF39/25%</f>
        <v>0</v>
      </c>
      <c r="EG40" s="29" t="n">
        <f aca="false">EG39/25%</f>
        <v>0</v>
      </c>
      <c r="EH40" s="29" t="n">
        <f aca="false">EH39/25%</f>
        <v>0</v>
      </c>
      <c r="EI40" s="29" t="n">
        <f aca="false">EI39/25%</f>
        <v>0</v>
      </c>
      <c r="EJ40" s="29" t="n">
        <f aca="false">EJ39/25%</f>
        <v>0</v>
      </c>
      <c r="EK40" s="29" t="n">
        <f aca="false">EK39/25%</f>
        <v>0</v>
      </c>
      <c r="EL40" s="29" t="n">
        <f aca="false">EL39/25%</f>
        <v>0</v>
      </c>
      <c r="EM40" s="29" t="n">
        <f aca="false">EM39/25%</f>
        <v>0</v>
      </c>
      <c r="EN40" s="29" t="n">
        <f aca="false">EN39/25%</f>
        <v>0</v>
      </c>
      <c r="EO40" s="29" t="n">
        <f aca="false">EO39/25%</f>
        <v>0</v>
      </c>
      <c r="EP40" s="29" t="n">
        <f aca="false">EP39/25%</f>
        <v>0</v>
      </c>
      <c r="EQ40" s="29" t="n">
        <f aca="false">EQ39/25%</f>
        <v>0</v>
      </c>
      <c r="ER40" s="29" t="n">
        <f aca="false">ER39/25%</f>
        <v>0</v>
      </c>
      <c r="ES40" s="29" t="n">
        <f aca="false">ES39/25%</f>
        <v>0</v>
      </c>
      <c r="ET40" s="29" t="n">
        <f aca="false">ET39/25%</f>
        <v>0</v>
      </c>
      <c r="EU40" s="29" t="n">
        <f aca="false">EU39/25%</f>
        <v>0</v>
      </c>
      <c r="EV40" s="29" t="n">
        <f aca="false">EV39/25%</f>
        <v>0</v>
      </c>
      <c r="EW40" s="29" t="n">
        <f aca="false">EW39/25%</f>
        <v>0</v>
      </c>
      <c r="EX40" s="29" t="n">
        <f aca="false">EX39/25%</f>
        <v>0</v>
      </c>
      <c r="EY40" s="29" t="n">
        <f aca="false">EY39/25%</f>
        <v>0</v>
      </c>
      <c r="EZ40" s="29" t="n">
        <f aca="false">EZ39/25%</f>
        <v>0</v>
      </c>
      <c r="FA40" s="29" t="n">
        <f aca="false">FA39/25%</f>
        <v>0</v>
      </c>
      <c r="FB40" s="29" t="n">
        <f aca="false">FB39/25%</f>
        <v>0</v>
      </c>
      <c r="FC40" s="29" t="n">
        <f aca="false">FC39/25%</f>
        <v>0</v>
      </c>
      <c r="FD40" s="29" t="n">
        <f aca="false">FD39/25%</f>
        <v>0</v>
      </c>
      <c r="FE40" s="29" t="n">
        <f aca="false">FE39/25%</f>
        <v>0</v>
      </c>
      <c r="FF40" s="29" t="n">
        <f aca="false">FF39/25%</f>
        <v>0</v>
      </c>
      <c r="FG40" s="29" t="n">
        <f aca="false">FG39/25%</f>
        <v>0</v>
      </c>
      <c r="FH40" s="29" t="n">
        <f aca="false">FH39/25%</f>
        <v>0</v>
      </c>
      <c r="FI40" s="29" t="n">
        <f aca="false">FI39/25%</f>
        <v>0</v>
      </c>
      <c r="FJ40" s="29" t="n">
        <f aca="false">FJ39/25%</f>
        <v>0</v>
      </c>
      <c r="FK40" s="29" t="n">
        <f aca="false">FK39/25%</f>
        <v>0</v>
      </c>
      <c r="FL40" s="29" t="n">
        <f aca="false">FL39/25%</f>
        <v>0</v>
      </c>
      <c r="FM40" s="29" t="n">
        <f aca="false">FM39/25%</f>
        <v>0</v>
      </c>
      <c r="FN40" s="29" t="n">
        <f aca="false">FN39/25%</f>
        <v>0</v>
      </c>
      <c r="FO40" s="29" t="n">
        <f aca="false">FO39/25%</f>
        <v>0</v>
      </c>
      <c r="FP40" s="29" t="n">
        <f aca="false">FP39/25%</f>
        <v>0</v>
      </c>
      <c r="FQ40" s="29" t="n">
        <f aca="false">FQ39/25%</f>
        <v>0</v>
      </c>
      <c r="FR40" s="29" t="n">
        <f aca="false">FR39/25%</f>
        <v>0</v>
      </c>
      <c r="FS40" s="29" t="n">
        <f aca="false">FS39/25%</f>
        <v>0</v>
      </c>
      <c r="FT40" s="29" t="n">
        <f aca="false">FT39/25%</f>
        <v>0</v>
      </c>
      <c r="FU40" s="29" t="n">
        <f aca="false">FU39/25%</f>
        <v>0</v>
      </c>
      <c r="FV40" s="29" t="n">
        <f aca="false">FV39/25%</f>
        <v>0</v>
      </c>
      <c r="FW40" s="29" t="n">
        <f aca="false">FW39/25%</f>
        <v>0</v>
      </c>
      <c r="FX40" s="29" t="n">
        <f aca="false">FX39/25%</f>
        <v>0</v>
      </c>
      <c r="FY40" s="29" t="n">
        <f aca="false">FY39/25%</f>
        <v>0</v>
      </c>
      <c r="FZ40" s="29" t="n">
        <f aca="false">FZ39/25%</f>
        <v>0</v>
      </c>
      <c r="GA40" s="29" t="n">
        <f aca="false">GA39/25%</f>
        <v>0</v>
      </c>
      <c r="GB40" s="29" t="n">
        <f aca="false">GB39/25%</f>
        <v>0</v>
      </c>
      <c r="GC40" s="29" t="n">
        <f aca="false">GC39/25%</f>
        <v>0</v>
      </c>
      <c r="GD40" s="29" t="n">
        <f aca="false">GD39/25%</f>
        <v>0</v>
      </c>
      <c r="GE40" s="29" t="n">
        <f aca="false">GE39/25%</f>
        <v>0</v>
      </c>
      <c r="GF40" s="29" t="n">
        <f aca="false">GF39/25%</f>
        <v>0</v>
      </c>
      <c r="GG40" s="29" t="n">
        <f aca="false">GG39/25%</f>
        <v>0</v>
      </c>
      <c r="GH40" s="29" t="n">
        <f aca="false">GH39/25%</f>
        <v>0</v>
      </c>
      <c r="GI40" s="29" t="n">
        <f aca="false">GI39/25%</f>
        <v>0</v>
      </c>
      <c r="GJ40" s="29" t="n">
        <f aca="false">GJ39/25%</f>
        <v>0</v>
      </c>
      <c r="GK40" s="29" t="n">
        <f aca="false">GK39/25%</f>
        <v>0</v>
      </c>
      <c r="GL40" s="29" t="n">
        <f aca="false">GL39/25%</f>
        <v>0</v>
      </c>
      <c r="GM40" s="29" t="n">
        <f aca="false">GM39/25%</f>
        <v>0</v>
      </c>
      <c r="GN40" s="29" t="n">
        <f aca="false">GN39/25%</f>
        <v>0</v>
      </c>
      <c r="GO40" s="29" t="n">
        <f aca="false">GO39/25%</f>
        <v>0</v>
      </c>
      <c r="GP40" s="29" t="n">
        <f aca="false">GP39/25%</f>
        <v>0</v>
      </c>
      <c r="GQ40" s="29" t="n">
        <f aca="false">GQ39/25%</f>
        <v>0</v>
      </c>
      <c r="GR40" s="29" t="n">
        <f aca="false">GR39/25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8"/>
      <c r="G42" s="38"/>
      <c r="H42" s="38"/>
      <c r="I42" s="38"/>
      <c r="J42" s="38"/>
      <c r="K42" s="38"/>
      <c r="L42" s="38"/>
      <c r="M42" s="38"/>
    </row>
    <row r="43" customFormat="false" ht="15" hidden="false" customHeight="false" outlineLevel="0" collapsed="false">
      <c r="B43" s="16" t="s">
        <v>208</v>
      </c>
      <c r="C43" s="34" t="s">
        <v>983</v>
      </c>
      <c r="D43" s="45" t="n">
        <f aca="false">E43/100*25</f>
        <v>0</v>
      </c>
      <c r="E43" s="41" t="n">
        <f aca="false">(C40+F40+I40+L40+O40+R40)/6</f>
        <v>0</v>
      </c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false" outlineLevel="0" collapsed="false">
      <c r="B44" s="16" t="s">
        <v>210</v>
      </c>
      <c r="C44" s="34" t="s">
        <v>983</v>
      </c>
      <c r="D44" s="45" t="n">
        <f aca="false">E44/100*25</f>
        <v>0</v>
      </c>
      <c r="E44" s="41" t="n">
        <f aca="false">(D40+G40+J40+M40+P40+S40)/6</f>
        <v>0</v>
      </c>
      <c r="F44" s="38"/>
      <c r="G44" s="38"/>
      <c r="H44" s="38"/>
      <c r="I44" s="38"/>
      <c r="J44" s="38"/>
      <c r="K44" s="38"/>
      <c r="L44" s="38"/>
      <c r="M44" s="38"/>
    </row>
    <row r="45" customFormat="false" ht="15" hidden="false" customHeight="false" outlineLevel="0" collapsed="false">
      <c r="B45" s="16" t="s">
        <v>211</v>
      </c>
      <c r="C45" s="34" t="s">
        <v>983</v>
      </c>
      <c r="D45" s="45" t="n">
        <f aca="false">E45/100*25</f>
        <v>0</v>
      </c>
      <c r="E45" s="41" t="n">
        <f aca="false">(E40+H40+K40+N40+Q40+T40)/6</f>
        <v>0</v>
      </c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false" outlineLevel="0" collapsed="false">
      <c r="B46" s="34"/>
      <c r="C46" s="34"/>
      <c r="D46" s="46" t="n">
        <f aca="false">SUM(D43:D45)</f>
        <v>0</v>
      </c>
      <c r="E46" s="46" t="n">
        <f aca="false">SUM(E43:E45)</f>
        <v>0</v>
      </c>
      <c r="F46" s="38"/>
      <c r="G46" s="38"/>
      <c r="H46" s="38"/>
      <c r="I46" s="38"/>
      <c r="J46" s="38"/>
      <c r="K46" s="38"/>
      <c r="L46" s="38"/>
      <c r="M46" s="38"/>
    </row>
    <row r="47" customFormat="false" ht="15" hidden="false" customHeight="true" outlineLevel="0" collapsed="false">
      <c r="B47" s="34"/>
      <c r="C47" s="34"/>
      <c r="D47" s="53" t="s">
        <v>12</v>
      </c>
      <c r="E47" s="53"/>
      <c r="F47" s="54" t="s">
        <v>13</v>
      </c>
      <c r="G47" s="54"/>
      <c r="H47" s="12" t="s">
        <v>404</v>
      </c>
      <c r="I47" s="12"/>
      <c r="J47" s="38"/>
      <c r="K47" s="38"/>
      <c r="L47" s="38"/>
      <c r="M47" s="38"/>
    </row>
    <row r="48" customFormat="false" ht="15" hidden="false" customHeight="false" outlineLevel="0" collapsed="false">
      <c r="B48" s="16" t="s">
        <v>208</v>
      </c>
      <c r="C48" s="34" t="s">
        <v>984</v>
      </c>
      <c r="D48" s="45" t="n">
        <f aca="false">E48/100*25</f>
        <v>0</v>
      </c>
      <c r="E48" s="41" t="n">
        <f aca="false">(U40+X40+AA40+AD40+AG40+AJ40)/6</f>
        <v>0</v>
      </c>
      <c r="F48" s="45" t="n">
        <f aca="false">G48/100*25</f>
        <v>0</v>
      </c>
      <c r="G48" s="41" t="n">
        <f aca="false">(AM40+AP40+AS40+AV40+AY40+BB40)/6</f>
        <v>0</v>
      </c>
      <c r="H48" s="45" t="n">
        <f aca="false">I48/100*25</f>
        <v>0</v>
      </c>
      <c r="I48" s="41" t="n">
        <f aca="false">(BE40+BH40+BK40+BN40+BQ40+BT40)/6</f>
        <v>0</v>
      </c>
      <c r="J48" s="67"/>
      <c r="K48" s="67"/>
      <c r="L48" s="67"/>
      <c r="M48" s="67"/>
    </row>
    <row r="49" customFormat="false" ht="15" hidden="false" customHeight="false" outlineLevel="0" collapsed="false">
      <c r="B49" s="16" t="s">
        <v>210</v>
      </c>
      <c r="C49" s="34" t="s">
        <v>984</v>
      </c>
      <c r="D49" s="45" t="n">
        <f aca="false">E49/100*25</f>
        <v>0</v>
      </c>
      <c r="E49" s="41" t="n">
        <f aca="false">(V40+Y40+AB40+AE40+AH40+AK40)/6</f>
        <v>0</v>
      </c>
      <c r="F49" s="45" t="n">
        <f aca="false">G49/100*25</f>
        <v>0</v>
      </c>
      <c r="G49" s="41" t="n">
        <f aca="false">(AN40+AQ40+AT40+AW40+AZ40+BC40)/6</f>
        <v>0</v>
      </c>
      <c r="H49" s="45" t="n">
        <f aca="false">I49/100*25</f>
        <v>0</v>
      </c>
      <c r="I49" s="41" t="n">
        <f aca="false">(BF40+BI40+BL40+BO40+BR40+BU40)/6</f>
        <v>0</v>
      </c>
      <c r="J49" s="67"/>
      <c r="K49" s="67"/>
      <c r="L49" s="67"/>
      <c r="M49" s="67"/>
    </row>
    <row r="50" customFormat="false" ht="15" hidden="false" customHeight="false" outlineLevel="0" collapsed="false">
      <c r="B50" s="16" t="s">
        <v>211</v>
      </c>
      <c r="C50" s="34" t="s">
        <v>984</v>
      </c>
      <c r="D50" s="45" t="n">
        <f aca="false">E50/100*25</f>
        <v>0</v>
      </c>
      <c r="E50" s="41" t="n">
        <f aca="false">(W40+Z40+AC40+AF40+AI40+AL40)/6</f>
        <v>0</v>
      </c>
      <c r="F50" s="45" t="n">
        <f aca="false">G50/100*25</f>
        <v>0</v>
      </c>
      <c r="G50" s="41" t="n">
        <f aca="false">(AO40+AR40+AU40+AX40+BA40+BD40)/6</f>
        <v>0</v>
      </c>
      <c r="H50" s="45" t="n">
        <f aca="false">I50/100*25</f>
        <v>0</v>
      </c>
      <c r="I50" s="41" t="n">
        <f aca="false">(BG40+BJ40+BM40+BP40+BS40+BV40)/6</f>
        <v>0</v>
      </c>
      <c r="J50" s="67"/>
      <c r="K50" s="67"/>
      <c r="L50" s="67"/>
      <c r="M50" s="67"/>
    </row>
    <row r="51" customFormat="false" ht="15" hidden="false" customHeight="false" outlineLevel="0" collapsed="false">
      <c r="B51" s="34"/>
      <c r="C51" s="34"/>
      <c r="D51" s="46" t="n">
        <f aca="false">SUM(D48:D50)</f>
        <v>0</v>
      </c>
      <c r="E51" s="46" t="n">
        <f aca="false">SUM(E48:E50)</f>
        <v>0</v>
      </c>
      <c r="F51" s="46" t="n">
        <f aca="false">SUM(F48:F50)</f>
        <v>0</v>
      </c>
      <c r="G51" s="42" t="n">
        <f aca="false">SUM(G48:G50)</f>
        <v>0</v>
      </c>
      <c r="H51" s="46" t="n">
        <f aca="false">SUM(H48:H50)</f>
        <v>0</v>
      </c>
      <c r="I51" s="46" t="n">
        <f aca="false">SUM(I48:I50)</f>
        <v>0</v>
      </c>
      <c r="J51" s="68"/>
      <c r="K51" s="68"/>
      <c r="L51" s="68"/>
      <c r="M51" s="68"/>
    </row>
    <row r="52" customFormat="false" ht="15" hidden="false" customHeight="false" outlineLevel="0" collapsed="false">
      <c r="B52" s="16" t="s">
        <v>208</v>
      </c>
      <c r="C52" s="34" t="s">
        <v>985</v>
      </c>
      <c r="D52" s="40" t="n">
        <f aca="false">E52/100*25</f>
        <v>0</v>
      </c>
      <c r="E52" s="41" t="n">
        <f aca="false">(BW40+BZ40+CC40+CF40+CI40+CL40)/6</f>
        <v>0</v>
      </c>
      <c r="F52" s="38"/>
      <c r="G52" s="38"/>
      <c r="H52" s="38"/>
      <c r="I52" s="38"/>
      <c r="J52" s="38"/>
      <c r="K52" s="38"/>
      <c r="L52" s="38"/>
      <c r="M52" s="38"/>
    </row>
    <row r="53" customFormat="false" ht="15" hidden="false" customHeight="false" outlineLevel="0" collapsed="false">
      <c r="B53" s="16" t="s">
        <v>210</v>
      </c>
      <c r="C53" s="34" t="s">
        <v>985</v>
      </c>
      <c r="D53" s="40" t="n">
        <f aca="false">E53/100*25</f>
        <v>0</v>
      </c>
      <c r="E53" s="41" t="n">
        <f aca="false">(BX40+CA40+CD40+CG40+CJ40+CM40)/6</f>
        <v>0</v>
      </c>
      <c r="F53" s="38"/>
      <c r="G53" s="38"/>
      <c r="H53" s="38"/>
      <c r="I53" s="38"/>
      <c r="J53" s="38"/>
      <c r="K53" s="38"/>
      <c r="L53" s="38"/>
      <c r="M53" s="38"/>
    </row>
    <row r="54" customFormat="false" ht="15" hidden="false" customHeight="false" outlineLevel="0" collapsed="false">
      <c r="B54" s="16" t="s">
        <v>211</v>
      </c>
      <c r="C54" s="34" t="s">
        <v>985</v>
      </c>
      <c r="D54" s="40" t="n">
        <f aca="false">E54/100*25</f>
        <v>0</v>
      </c>
      <c r="E54" s="41" t="n">
        <f aca="false">(BY40+CB40+CE40+CH40+CK40+CN40)/6</f>
        <v>0</v>
      </c>
      <c r="F54" s="38"/>
      <c r="G54" s="38"/>
      <c r="H54" s="38"/>
      <c r="I54" s="38"/>
      <c r="J54" s="38"/>
      <c r="K54" s="38"/>
      <c r="L54" s="38"/>
      <c r="M54" s="38"/>
    </row>
    <row r="55" customFormat="false" ht="15" hidden="false" customHeight="false" outlineLevel="0" collapsed="false">
      <c r="B55" s="34"/>
      <c r="C55" s="34"/>
      <c r="D55" s="46" t="n">
        <f aca="false">SUM(D52:D54)</f>
        <v>0</v>
      </c>
      <c r="E55" s="42" t="n">
        <f aca="false">SUM(E52:E54)</f>
        <v>0</v>
      </c>
      <c r="F55" s="38"/>
      <c r="G55" s="38"/>
      <c r="H55" s="38"/>
      <c r="I55" s="38"/>
      <c r="J55" s="38"/>
      <c r="K55" s="38"/>
      <c r="L55" s="38"/>
      <c r="M55" s="38"/>
    </row>
    <row r="56" customFormat="false" ht="15" hidden="false" customHeight="false" outlineLevel="0" collapsed="false">
      <c r="B56" s="34"/>
      <c r="C56" s="34"/>
      <c r="D56" s="53" t="s">
        <v>219</v>
      </c>
      <c r="E56" s="53"/>
      <c r="F56" s="53" t="s">
        <v>15</v>
      </c>
      <c r="G56" s="53"/>
      <c r="H56" s="12" t="s">
        <v>220</v>
      </c>
      <c r="I56" s="12"/>
      <c r="J56" s="12" t="s">
        <v>221</v>
      </c>
      <c r="K56" s="12"/>
      <c r="L56" s="12" t="s">
        <v>16</v>
      </c>
      <c r="M56" s="12"/>
    </row>
    <row r="57" customFormat="false" ht="15" hidden="false" customHeight="false" outlineLevel="0" collapsed="false">
      <c r="B57" s="16" t="s">
        <v>208</v>
      </c>
      <c r="C57" s="34" t="s">
        <v>986</v>
      </c>
      <c r="D57" s="45" t="n">
        <f aca="false">E57/100*25</f>
        <v>0</v>
      </c>
      <c r="E57" s="41" t="n">
        <f aca="false">(CO40+CR40+CU40+CX40+DA40+DD40)/6</f>
        <v>0</v>
      </c>
      <c r="F57" s="45" t="n">
        <f aca="false">G57/100*25</f>
        <v>0</v>
      </c>
      <c r="G57" s="41" t="n">
        <f aca="false">(DG40+DJ40+DM40+DP40+DS40+DV40)/6</f>
        <v>0</v>
      </c>
      <c r="H57" s="45" t="n">
        <f aca="false">I57/100*25</f>
        <v>0</v>
      </c>
      <c r="I57" s="41" t="n">
        <f aca="false">(DY40+EB40+EE40+EH40+EK40+EN40)/6</f>
        <v>0</v>
      </c>
      <c r="J57" s="45" t="n">
        <f aca="false">K57/100*25</f>
        <v>0</v>
      </c>
      <c r="K57" s="41" t="n">
        <f aca="false">(EQ40+ET40+EW40+EZ40+FC40+FF40)/6</f>
        <v>0</v>
      </c>
      <c r="L57" s="45" t="n">
        <f aca="false">M57/100*25</f>
        <v>0</v>
      </c>
      <c r="M57" s="41" t="n">
        <f aca="false">(FI40+FL40+FO40+FR40+FU40+FX40)/6</f>
        <v>0</v>
      </c>
    </row>
    <row r="58" customFormat="false" ht="15" hidden="false" customHeight="false" outlineLevel="0" collapsed="false">
      <c r="B58" s="16" t="s">
        <v>210</v>
      </c>
      <c r="C58" s="34" t="s">
        <v>986</v>
      </c>
      <c r="D58" s="45" t="n">
        <f aca="false">E58/100*25</f>
        <v>0</v>
      </c>
      <c r="E58" s="41" t="n">
        <f aca="false">(CP40+CS40+CV40+CY40+DB40+DE40)/6</f>
        <v>0</v>
      </c>
      <c r="F58" s="45" t="n">
        <f aca="false">G58/100*25</f>
        <v>0</v>
      </c>
      <c r="G58" s="41" t="n">
        <f aca="false">(DH40+DK40+DN40+DQ40+DT40+DW40)/6</f>
        <v>0</v>
      </c>
      <c r="H58" s="45" t="n">
        <f aca="false">I58/100*25</f>
        <v>0</v>
      </c>
      <c r="I58" s="41" t="n">
        <f aca="false">(DZ40+EC40+EF40+EI40+EL40+EO40)/6</f>
        <v>0</v>
      </c>
      <c r="J58" s="45" t="n">
        <f aca="false">K58/100*25</f>
        <v>0</v>
      </c>
      <c r="K58" s="41" t="n">
        <f aca="false">(ER40+EU40+EX40+FA40+FD40+FG40)/6</f>
        <v>0</v>
      </c>
      <c r="L58" s="45" t="n">
        <f aca="false">M58/100*25</f>
        <v>0</v>
      </c>
      <c r="M58" s="41" t="n">
        <f aca="false">(FJ40+FM40+FP40+FS40+FV40+FY40)/6</f>
        <v>0</v>
      </c>
    </row>
    <row r="59" customFormat="false" ht="15" hidden="false" customHeight="false" outlineLevel="0" collapsed="false">
      <c r="B59" s="16" t="s">
        <v>211</v>
      </c>
      <c r="C59" s="34" t="s">
        <v>986</v>
      </c>
      <c r="D59" s="45" t="n">
        <f aca="false">E59/100*25</f>
        <v>0</v>
      </c>
      <c r="E59" s="41" t="n">
        <f aca="false">(CQ40+CT40+CW40+CZ40+DC40+DF40)/6</f>
        <v>0</v>
      </c>
      <c r="F59" s="45" t="n">
        <f aca="false">G59/100*25</f>
        <v>0</v>
      </c>
      <c r="G59" s="41" t="n">
        <f aca="false">(DI40+DL40+DO40+DR40+DU40+DX40)/6</f>
        <v>0</v>
      </c>
      <c r="H59" s="45" t="n">
        <f aca="false">I59/100*25</f>
        <v>0</v>
      </c>
      <c r="I59" s="41" t="n">
        <f aca="false">(EA40+ED40+EG40+EJ40+EM40+EP40)/6</f>
        <v>0</v>
      </c>
      <c r="J59" s="45" t="n">
        <f aca="false">K59/100*25</f>
        <v>0</v>
      </c>
      <c r="K59" s="41" t="n">
        <f aca="false">(ES40+EV40+EY40+FB40+FE40+FH40)/6</f>
        <v>0</v>
      </c>
      <c r="L59" s="45" t="n">
        <f aca="false">M59/100*25</f>
        <v>0</v>
      </c>
      <c r="M59" s="41" t="n">
        <f aca="false">(FK40+FN40+FQ40+FT40+FW40+FZ40)/6</f>
        <v>0</v>
      </c>
    </row>
    <row r="60" customFormat="false" ht="15" hidden="false" customHeight="false" outlineLevel="0" collapsed="false">
      <c r="B60" s="34"/>
      <c r="C60" s="34"/>
      <c r="D60" s="46" t="n">
        <f aca="false">SUM(D57:D59)</f>
        <v>0</v>
      </c>
      <c r="E60" s="46" t="n">
        <f aca="false">SUM(E57:E59)</f>
        <v>0</v>
      </c>
      <c r="F60" s="46" t="n">
        <f aca="false">SUM(F57:F59)</f>
        <v>0</v>
      </c>
      <c r="G60" s="42" t="n">
        <f aca="false">SUM(G57:G59)</f>
        <v>0</v>
      </c>
      <c r="H60" s="46" t="n">
        <f aca="false">SUM(H57:H59)</f>
        <v>0</v>
      </c>
      <c r="I60" s="46" t="n">
        <f aca="false">SUM(I57:I59)</f>
        <v>0</v>
      </c>
      <c r="J60" s="46" t="n">
        <f aca="false">SUM(J57:J59)</f>
        <v>0</v>
      </c>
      <c r="K60" s="46" t="n">
        <f aca="false">SUM(K57:K59)</f>
        <v>0</v>
      </c>
      <c r="L60" s="46" t="n">
        <f aca="false">SUM(L57:L59)</f>
        <v>0</v>
      </c>
      <c r="M60" s="46" t="n">
        <f aca="false">SUM(M57:M59)</f>
        <v>0</v>
      </c>
    </row>
    <row r="61" customFormat="false" ht="15" hidden="false" customHeight="false" outlineLevel="0" collapsed="false">
      <c r="B61" s="16" t="s">
        <v>208</v>
      </c>
      <c r="C61" s="34" t="s">
        <v>987</v>
      </c>
      <c r="D61" s="45" t="n">
        <f aca="false">E61/100*25</f>
        <v>0</v>
      </c>
      <c r="E61" s="41" t="n">
        <f aca="false">(GA40+GD40+GG40+GJ40+GM40+GP40)/6</f>
        <v>0</v>
      </c>
      <c r="F61" s="38"/>
      <c r="G61" s="38"/>
      <c r="H61" s="38"/>
      <c r="I61" s="38"/>
      <c r="J61" s="38"/>
      <c r="K61" s="38"/>
      <c r="L61" s="38"/>
      <c r="M61" s="38"/>
    </row>
    <row r="62" customFormat="false" ht="15" hidden="false" customHeight="false" outlineLevel="0" collapsed="false">
      <c r="B62" s="16" t="s">
        <v>210</v>
      </c>
      <c r="C62" s="34" t="s">
        <v>987</v>
      </c>
      <c r="D62" s="45" t="n">
        <f aca="false">E62/100*25</f>
        <v>0</v>
      </c>
      <c r="E62" s="41" t="n">
        <f aca="false">(GB40+GE40+GH40+GK40+GN40+GQ40)/6</f>
        <v>0</v>
      </c>
      <c r="F62" s="38"/>
      <c r="G62" s="38"/>
      <c r="H62" s="38"/>
      <c r="I62" s="38"/>
      <c r="J62" s="38"/>
      <c r="K62" s="38"/>
      <c r="L62" s="38"/>
      <c r="M62" s="38"/>
    </row>
    <row r="63" customFormat="false" ht="15" hidden="false" customHeight="false" outlineLevel="0" collapsed="false">
      <c r="B63" s="16" t="s">
        <v>211</v>
      </c>
      <c r="C63" s="34" t="s">
        <v>987</v>
      </c>
      <c r="D63" s="45" t="n">
        <f aca="false">E63/100*25</f>
        <v>0</v>
      </c>
      <c r="E63" s="41" t="n">
        <f aca="false">(GC40+GF40+GI40+GL40+GO40+GR40)/6</f>
        <v>0</v>
      </c>
      <c r="F63" s="38"/>
      <c r="G63" s="38"/>
      <c r="H63" s="38"/>
      <c r="I63" s="38"/>
      <c r="J63" s="38"/>
      <c r="K63" s="38"/>
      <c r="L63" s="38"/>
      <c r="M63" s="38"/>
    </row>
    <row r="64" customFormat="false" ht="15" hidden="false" customHeight="false" outlineLevel="0" collapsed="false">
      <c r="B64" s="34"/>
      <c r="C64" s="34"/>
      <c r="D64" s="46" t="n">
        <f aca="false">SUM(D61:D63)</f>
        <v>0</v>
      </c>
      <c r="E64" s="42" t="n">
        <f aca="false">SUM(E61:E63)</f>
        <v>0</v>
      </c>
      <c r="F64" s="38"/>
      <c r="G64" s="38"/>
      <c r="H64" s="38"/>
      <c r="I64" s="38"/>
      <c r="J64" s="38"/>
      <c r="K64" s="38"/>
      <c r="L64" s="38"/>
      <c r="M64" s="38"/>
    </row>
  </sheetData>
  <mergeCells count="163">
    <mergeCell ref="A2:T2"/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0.56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" t="s">
        <v>216</v>
      </c>
      <c r="B1" s="2" t="s">
        <v>988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6" t="s">
        <v>989</v>
      </c>
      <c r="B2" s="3"/>
      <c r="C2" s="3"/>
      <c r="D2" s="3"/>
      <c r="E2" s="3"/>
      <c r="F2" s="3"/>
      <c r="G2" s="3"/>
      <c r="H2" s="3"/>
      <c r="I2" s="3"/>
      <c r="J2" s="69"/>
      <c r="K2" s="69"/>
      <c r="L2" s="70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IR2" s="5" t="s">
        <v>3</v>
      </c>
      <c r="IS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10" t="s">
        <v>8</v>
      </c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1" t="s">
        <v>9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2" t="s">
        <v>10</v>
      </c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5" t="s">
        <v>990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 t="s">
        <v>404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3" t="s">
        <v>405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2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 t="s">
        <v>15</v>
      </c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4" t="s">
        <v>220</v>
      </c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 t="s">
        <v>221</v>
      </c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 t="s">
        <v>16</v>
      </c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5" t="s">
        <v>17</v>
      </c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4.15" hidden="tru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16.15" hidden="tru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7.45" hidden="true" customHeight="tru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customFormat="false" ht="18" hidden="true" customHeight="tru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customFormat="false" ht="30" hidden="true" customHeight="tru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customFormat="false" ht="15.75" hidden="false" customHeight="true" outlineLevel="0" collapsed="false">
      <c r="A11" s="7"/>
      <c r="B11" s="7"/>
      <c r="C11" s="13" t="s">
        <v>991</v>
      </c>
      <c r="D11" s="13" t="s">
        <v>21</v>
      </c>
      <c r="E11" s="13" t="s">
        <v>22</v>
      </c>
      <c r="F11" s="13" t="s">
        <v>992</v>
      </c>
      <c r="G11" s="13" t="s">
        <v>24</v>
      </c>
      <c r="H11" s="13" t="s">
        <v>25</v>
      </c>
      <c r="I11" s="13" t="s">
        <v>993</v>
      </c>
      <c r="J11" s="13" t="s">
        <v>27</v>
      </c>
      <c r="K11" s="13" t="s">
        <v>28</v>
      </c>
      <c r="L11" s="13" t="s">
        <v>994</v>
      </c>
      <c r="M11" s="13" t="s">
        <v>27</v>
      </c>
      <c r="N11" s="13" t="s">
        <v>28</v>
      </c>
      <c r="O11" s="13" t="s">
        <v>995</v>
      </c>
      <c r="P11" s="13" t="s">
        <v>412</v>
      </c>
      <c r="Q11" s="13" t="s">
        <v>413</v>
      </c>
      <c r="R11" s="13" t="s">
        <v>996</v>
      </c>
      <c r="S11" s="13" t="s">
        <v>22</v>
      </c>
      <c r="T11" s="13" t="s">
        <v>30</v>
      </c>
      <c r="U11" s="13" t="s">
        <v>997</v>
      </c>
      <c r="V11" s="13" t="s">
        <v>22</v>
      </c>
      <c r="W11" s="13" t="s">
        <v>30</v>
      </c>
      <c r="X11" s="13" t="s">
        <v>998</v>
      </c>
      <c r="Y11" s="13"/>
      <c r="Z11" s="13"/>
      <c r="AA11" s="13" t="s">
        <v>999</v>
      </c>
      <c r="AB11" s="13"/>
      <c r="AC11" s="13"/>
      <c r="AD11" s="13" t="s">
        <v>1000</v>
      </c>
      <c r="AE11" s="13"/>
      <c r="AF11" s="13"/>
      <c r="AG11" s="13" t="s">
        <v>1001</v>
      </c>
      <c r="AH11" s="13"/>
      <c r="AI11" s="13"/>
      <c r="AJ11" s="13" t="s">
        <v>1002</v>
      </c>
      <c r="AK11" s="13"/>
      <c r="AL11" s="13"/>
      <c r="AM11" s="13" t="s">
        <v>1003</v>
      </c>
      <c r="AN11" s="13"/>
      <c r="AO11" s="13"/>
      <c r="AP11" s="15" t="s">
        <v>1004</v>
      </c>
      <c r="AQ11" s="15"/>
      <c r="AR11" s="15"/>
      <c r="AS11" s="13" t="s">
        <v>1005</v>
      </c>
      <c r="AT11" s="13"/>
      <c r="AU11" s="13"/>
      <c r="AV11" s="13" t="s">
        <v>1006</v>
      </c>
      <c r="AW11" s="13"/>
      <c r="AX11" s="13"/>
      <c r="AY11" s="13" t="s">
        <v>1007</v>
      </c>
      <c r="AZ11" s="13"/>
      <c r="BA11" s="13"/>
      <c r="BB11" s="13" t="s">
        <v>1008</v>
      </c>
      <c r="BC11" s="13"/>
      <c r="BD11" s="13"/>
      <c r="BE11" s="13" t="s">
        <v>1009</v>
      </c>
      <c r="BF11" s="13"/>
      <c r="BG11" s="13"/>
      <c r="BH11" s="15" t="s">
        <v>1010</v>
      </c>
      <c r="BI11" s="15"/>
      <c r="BJ11" s="15"/>
      <c r="BK11" s="15" t="s">
        <v>1011</v>
      </c>
      <c r="BL11" s="15"/>
      <c r="BM11" s="15"/>
      <c r="BN11" s="13" t="s">
        <v>1012</v>
      </c>
      <c r="BO11" s="13"/>
      <c r="BP11" s="13"/>
      <c r="BQ11" s="13" t="s">
        <v>1013</v>
      </c>
      <c r="BR11" s="13"/>
      <c r="BS11" s="13"/>
      <c r="BT11" s="15" t="s">
        <v>1014</v>
      </c>
      <c r="BU11" s="15"/>
      <c r="BV11" s="15"/>
      <c r="BW11" s="13" t="s">
        <v>1015</v>
      </c>
      <c r="BX11" s="13"/>
      <c r="BY11" s="13"/>
      <c r="BZ11" s="13" t="s">
        <v>1016</v>
      </c>
      <c r="CA11" s="13"/>
      <c r="CB11" s="13"/>
      <c r="CC11" s="13" t="s">
        <v>1017</v>
      </c>
      <c r="CD11" s="13"/>
      <c r="CE11" s="13"/>
      <c r="CF11" s="13" t="s">
        <v>1018</v>
      </c>
      <c r="CG11" s="13"/>
      <c r="CH11" s="13"/>
      <c r="CI11" s="13" t="s">
        <v>1019</v>
      </c>
      <c r="CJ11" s="13"/>
      <c r="CK11" s="13"/>
      <c r="CL11" s="13" t="s">
        <v>1020</v>
      </c>
      <c r="CM11" s="13"/>
      <c r="CN11" s="13"/>
      <c r="CO11" s="13" t="s">
        <v>1021</v>
      </c>
      <c r="CP11" s="13"/>
      <c r="CQ11" s="13"/>
      <c r="CR11" s="13" t="s">
        <v>1022</v>
      </c>
      <c r="CS11" s="13"/>
      <c r="CT11" s="13"/>
      <c r="CU11" s="13" t="s">
        <v>1023</v>
      </c>
      <c r="CV11" s="13"/>
      <c r="CW11" s="13"/>
      <c r="CX11" s="13" t="s">
        <v>1024</v>
      </c>
      <c r="CY11" s="13"/>
      <c r="CZ11" s="13"/>
      <c r="DA11" s="13" t="s">
        <v>1025</v>
      </c>
      <c r="DB11" s="13"/>
      <c r="DC11" s="13"/>
      <c r="DD11" s="15" t="s">
        <v>1026</v>
      </c>
      <c r="DE11" s="15"/>
      <c r="DF11" s="15"/>
      <c r="DG11" s="15" t="s">
        <v>1027</v>
      </c>
      <c r="DH11" s="15"/>
      <c r="DI11" s="15"/>
      <c r="DJ11" s="15" t="s">
        <v>1028</v>
      </c>
      <c r="DK11" s="15"/>
      <c r="DL11" s="15"/>
      <c r="DM11" s="15" t="s">
        <v>1029</v>
      </c>
      <c r="DN11" s="15"/>
      <c r="DO11" s="15"/>
      <c r="DP11" s="15" t="s">
        <v>1030</v>
      </c>
      <c r="DQ11" s="15"/>
      <c r="DR11" s="15"/>
      <c r="DS11" s="15" t="s">
        <v>1031</v>
      </c>
      <c r="DT11" s="15"/>
      <c r="DU11" s="15"/>
      <c r="DV11" s="15" t="s">
        <v>1032</v>
      </c>
      <c r="DW11" s="15"/>
      <c r="DX11" s="15"/>
      <c r="DY11" s="15" t="s">
        <v>1033</v>
      </c>
      <c r="DZ11" s="15"/>
      <c r="EA11" s="15"/>
      <c r="EB11" s="15" t="s">
        <v>1034</v>
      </c>
      <c r="EC11" s="15"/>
      <c r="ED11" s="15"/>
      <c r="EE11" s="15" t="s">
        <v>1035</v>
      </c>
      <c r="EF11" s="15"/>
      <c r="EG11" s="15"/>
      <c r="EH11" s="15" t="s">
        <v>1036</v>
      </c>
      <c r="EI11" s="15"/>
      <c r="EJ11" s="15"/>
      <c r="EK11" s="15" t="s">
        <v>1037</v>
      </c>
      <c r="EL11" s="15"/>
      <c r="EM11" s="15"/>
      <c r="EN11" s="15" t="s">
        <v>1038</v>
      </c>
      <c r="EO11" s="15"/>
      <c r="EP11" s="15"/>
      <c r="EQ11" s="15" t="s">
        <v>1039</v>
      </c>
      <c r="ER11" s="15"/>
      <c r="ES11" s="15"/>
      <c r="ET11" s="15" t="s">
        <v>1040</v>
      </c>
      <c r="EU11" s="15"/>
      <c r="EV11" s="15"/>
      <c r="EW11" s="15" t="s">
        <v>1041</v>
      </c>
      <c r="EX11" s="15"/>
      <c r="EY11" s="15"/>
      <c r="EZ11" s="15" t="s">
        <v>1042</v>
      </c>
      <c r="FA11" s="15"/>
      <c r="FB11" s="15"/>
      <c r="FC11" s="15" t="s">
        <v>1043</v>
      </c>
      <c r="FD11" s="15"/>
      <c r="FE11" s="15"/>
      <c r="FF11" s="15" t="s">
        <v>1044</v>
      </c>
      <c r="FG11" s="15"/>
      <c r="FH11" s="15"/>
      <c r="FI11" s="15" t="s">
        <v>1045</v>
      </c>
      <c r="FJ11" s="15"/>
      <c r="FK11" s="15"/>
      <c r="FL11" s="15" t="s">
        <v>1046</v>
      </c>
      <c r="FM11" s="15"/>
      <c r="FN11" s="15"/>
      <c r="FO11" s="15" t="s">
        <v>1047</v>
      </c>
      <c r="FP11" s="15"/>
      <c r="FQ11" s="15"/>
      <c r="FR11" s="15" t="s">
        <v>1048</v>
      </c>
      <c r="FS11" s="15"/>
      <c r="FT11" s="15"/>
      <c r="FU11" s="15" t="s">
        <v>1049</v>
      </c>
      <c r="FV11" s="15"/>
      <c r="FW11" s="15"/>
      <c r="FX11" s="15" t="s">
        <v>1050</v>
      </c>
      <c r="FY11" s="15"/>
      <c r="FZ11" s="15"/>
      <c r="GA11" s="15" t="s">
        <v>1051</v>
      </c>
      <c r="GB11" s="15"/>
      <c r="GC11" s="15"/>
      <c r="GD11" s="15" t="s">
        <v>1052</v>
      </c>
      <c r="GE11" s="15"/>
      <c r="GF11" s="15"/>
      <c r="GG11" s="15" t="s">
        <v>1053</v>
      </c>
      <c r="GH11" s="15"/>
      <c r="GI11" s="15"/>
      <c r="GJ11" s="15" t="s">
        <v>1054</v>
      </c>
      <c r="GK11" s="15"/>
      <c r="GL11" s="15"/>
      <c r="GM11" s="15" t="s">
        <v>1055</v>
      </c>
      <c r="GN11" s="15"/>
      <c r="GO11" s="15"/>
      <c r="GP11" s="15" t="s">
        <v>1056</v>
      </c>
      <c r="GQ11" s="15"/>
      <c r="GR11" s="15"/>
      <c r="GS11" s="15" t="s">
        <v>1057</v>
      </c>
      <c r="GT11" s="15"/>
      <c r="GU11" s="15"/>
      <c r="GV11" s="15" t="s">
        <v>1058</v>
      </c>
      <c r="GW11" s="15"/>
      <c r="GX11" s="15"/>
      <c r="GY11" s="15" t="s">
        <v>1059</v>
      </c>
      <c r="GZ11" s="15"/>
      <c r="HA11" s="15"/>
      <c r="HB11" s="15" t="s">
        <v>1060</v>
      </c>
      <c r="HC11" s="15"/>
      <c r="HD11" s="15"/>
      <c r="HE11" s="15" t="s">
        <v>1061</v>
      </c>
      <c r="HF11" s="15"/>
      <c r="HG11" s="15"/>
      <c r="HH11" s="15" t="s">
        <v>1062</v>
      </c>
      <c r="HI11" s="15"/>
      <c r="HJ11" s="15"/>
      <c r="HK11" s="15" t="s">
        <v>1063</v>
      </c>
      <c r="HL11" s="15"/>
      <c r="HM11" s="15"/>
      <c r="HN11" s="15" t="s">
        <v>1064</v>
      </c>
      <c r="HO11" s="15"/>
      <c r="HP11" s="15"/>
      <c r="HQ11" s="15" t="s">
        <v>1065</v>
      </c>
      <c r="HR11" s="15"/>
      <c r="HS11" s="15"/>
      <c r="HT11" s="15" t="s">
        <v>1066</v>
      </c>
      <c r="HU11" s="15"/>
      <c r="HV11" s="15"/>
      <c r="HW11" s="15" t="s">
        <v>1067</v>
      </c>
      <c r="HX11" s="15"/>
      <c r="HY11" s="15"/>
      <c r="HZ11" s="15" t="s">
        <v>1068</v>
      </c>
      <c r="IA11" s="15"/>
      <c r="IB11" s="15"/>
      <c r="IC11" s="15" t="s">
        <v>1069</v>
      </c>
      <c r="ID11" s="15"/>
      <c r="IE11" s="15"/>
      <c r="IF11" s="15" t="s">
        <v>1070</v>
      </c>
      <c r="IG11" s="15"/>
      <c r="IH11" s="15"/>
      <c r="II11" s="15" t="s">
        <v>1071</v>
      </c>
      <c r="IJ11" s="15"/>
      <c r="IK11" s="15"/>
      <c r="IL11" s="15" t="s">
        <v>1072</v>
      </c>
      <c r="IM11" s="15"/>
      <c r="IN11" s="15"/>
      <c r="IO11" s="15" t="s">
        <v>1073</v>
      </c>
      <c r="IP11" s="15"/>
      <c r="IQ11" s="15"/>
      <c r="IR11" s="15" t="s">
        <v>1074</v>
      </c>
      <c r="IS11" s="15"/>
      <c r="IT11" s="15"/>
    </row>
    <row r="12" customFormat="false" ht="93" hidden="false" customHeight="true" outlineLevel="0" collapsed="false">
      <c r="A12" s="7"/>
      <c r="B12" s="7"/>
      <c r="C12" s="17" t="s">
        <v>1075</v>
      </c>
      <c r="D12" s="17"/>
      <c r="E12" s="17"/>
      <c r="F12" s="17" t="s">
        <v>1076</v>
      </c>
      <c r="G12" s="17"/>
      <c r="H12" s="17"/>
      <c r="I12" s="17" t="s">
        <v>1077</v>
      </c>
      <c r="J12" s="17"/>
      <c r="K12" s="17"/>
      <c r="L12" s="17" t="s">
        <v>1078</v>
      </c>
      <c r="M12" s="17"/>
      <c r="N12" s="17"/>
      <c r="O12" s="17" t="s">
        <v>1079</v>
      </c>
      <c r="P12" s="17"/>
      <c r="Q12" s="17"/>
      <c r="R12" s="17" t="s">
        <v>1080</v>
      </c>
      <c r="S12" s="17"/>
      <c r="T12" s="17"/>
      <c r="U12" s="17" t="s">
        <v>1081</v>
      </c>
      <c r="V12" s="17"/>
      <c r="W12" s="17"/>
      <c r="X12" s="17" t="s">
        <v>1082</v>
      </c>
      <c r="Y12" s="17"/>
      <c r="Z12" s="17"/>
      <c r="AA12" s="17" t="s">
        <v>1083</v>
      </c>
      <c r="AB12" s="17"/>
      <c r="AC12" s="17"/>
      <c r="AD12" s="17" t="s">
        <v>1084</v>
      </c>
      <c r="AE12" s="17"/>
      <c r="AF12" s="17"/>
      <c r="AG12" s="17" t="s">
        <v>1085</v>
      </c>
      <c r="AH12" s="17"/>
      <c r="AI12" s="17"/>
      <c r="AJ12" s="17" t="s">
        <v>1086</v>
      </c>
      <c r="AK12" s="17"/>
      <c r="AL12" s="17"/>
      <c r="AM12" s="17" t="s">
        <v>1087</v>
      </c>
      <c r="AN12" s="17"/>
      <c r="AO12" s="17"/>
      <c r="AP12" s="17" t="s">
        <v>1088</v>
      </c>
      <c r="AQ12" s="17"/>
      <c r="AR12" s="17"/>
      <c r="AS12" s="17" t="s">
        <v>1089</v>
      </c>
      <c r="AT12" s="17"/>
      <c r="AU12" s="17"/>
      <c r="AV12" s="17" t="s">
        <v>1090</v>
      </c>
      <c r="AW12" s="17"/>
      <c r="AX12" s="17"/>
      <c r="AY12" s="17" t="s">
        <v>1091</v>
      </c>
      <c r="AZ12" s="17"/>
      <c r="BA12" s="17"/>
      <c r="BB12" s="17" t="s">
        <v>1092</v>
      </c>
      <c r="BC12" s="17"/>
      <c r="BD12" s="17"/>
      <c r="BE12" s="17" t="s">
        <v>1093</v>
      </c>
      <c r="BF12" s="17"/>
      <c r="BG12" s="17"/>
      <c r="BH12" s="17" t="s">
        <v>1094</v>
      </c>
      <c r="BI12" s="17"/>
      <c r="BJ12" s="17"/>
      <c r="BK12" s="17" t="s">
        <v>1095</v>
      </c>
      <c r="BL12" s="17"/>
      <c r="BM12" s="17"/>
      <c r="BN12" s="17" t="s">
        <v>1096</v>
      </c>
      <c r="BO12" s="17"/>
      <c r="BP12" s="17"/>
      <c r="BQ12" s="17" t="s">
        <v>1097</v>
      </c>
      <c r="BR12" s="17"/>
      <c r="BS12" s="17"/>
      <c r="BT12" s="17" t="s">
        <v>1098</v>
      </c>
      <c r="BU12" s="17"/>
      <c r="BV12" s="17"/>
      <c r="BW12" s="17" t="s">
        <v>1099</v>
      </c>
      <c r="BX12" s="17"/>
      <c r="BY12" s="17"/>
      <c r="BZ12" s="17" t="s">
        <v>1100</v>
      </c>
      <c r="CA12" s="17"/>
      <c r="CB12" s="17"/>
      <c r="CC12" s="17" t="s">
        <v>1101</v>
      </c>
      <c r="CD12" s="17"/>
      <c r="CE12" s="17"/>
      <c r="CF12" s="17" t="s">
        <v>1102</v>
      </c>
      <c r="CG12" s="17"/>
      <c r="CH12" s="17"/>
      <c r="CI12" s="17" t="s">
        <v>1103</v>
      </c>
      <c r="CJ12" s="17"/>
      <c r="CK12" s="17"/>
      <c r="CL12" s="17" t="s">
        <v>1104</v>
      </c>
      <c r="CM12" s="17"/>
      <c r="CN12" s="17"/>
      <c r="CO12" s="17" t="s">
        <v>1105</v>
      </c>
      <c r="CP12" s="17"/>
      <c r="CQ12" s="17"/>
      <c r="CR12" s="17" t="s">
        <v>1106</v>
      </c>
      <c r="CS12" s="17"/>
      <c r="CT12" s="17"/>
      <c r="CU12" s="17" t="s">
        <v>1107</v>
      </c>
      <c r="CV12" s="17"/>
      <c r="CW12" s="17"/>
      <c r="CX12" s="17" t="s">
        <v>1108</v>
      </c>
      <c r="CY12" s="17"/>
      <c r="CZ12" s="17"/>
      <c r="DA12" s="17" t="s">
        <v>1109</v>
      </c>
      <c r="DB12" s="17"/>
      <c r="DC12" s="17"/>
      <c r="DD12" s="17" t="s">
        <v>1110</v>
      </c>
      <c r="DE12" s="17"/>
      <c r="DF12" s="17"/>
      <c r="DG12" s="17" t="s">
        <v>1111</v>
      </c>
      <c r="DH12" s="17"/>
      <c r="DI12" s="17"/>
      <c r="DJ12" s="17" t="s">
        <v>1112</v>
      </c>
      <c r="DK12" s="17"/>
      <c r="DL12" s="17"/>
      <c r="DM12" s="17" t="s">
        <v>1113</v>
      </c>
      <c r="DN12" s="17"/>
      <c r="DO12" s="17"/>
      <c r="DP12" s="17" t="s">
        <v>1114</v>
      </c>
      <c r="DQ12" s="17"/>
      <c r="DR12" s="17"/>
      <c r="DS12" s="17" t="s">
        <v>1115</v>
      </c>
      <c r="DT12" s="17"/>
      <c r="DU12" s="17"/>
      <c r="DV12" s="17" t="s">
        <v>1116</v>
      </c>
      <c r="DW12" s="17"/>
      <c r="DX12" s="17"/>
      <c r="DY12" s="17" t="s">
        <v>1117</v>
      </c>
      <c r="DZ12" s="17"/>
      <c r="EA12" s="17"/>
      <c r="EB12" s="17" t="s">
        <v>1118</v>
      </c>
      <c r="EC12" s="17"/>
      <c r="ED12" s="17"/>
      <c r="EE12" s="17" t="s">
        <v>1119</v>
      </c>
      <c r="EF12" s="17"/>
      <c r="EG12" s="17"/>
      <c r="EH12" s="17" t="s">
        <v>1120</v>
      </c>
      <c r="EI12" s="17"/>
      <c r="EJ12" s="17"/>
      <c r="EK12" s="17" t="s">
        <v>1121</v>
      </c>
      <c r="EL12" s="17"/>
      <c r="EM12" s="17"/>
      <c r="EN12" s="17" t="s">
        <v>1122</v>
      </c>
      <c r="EO12" s="17"/>
      <c r="EP12" s="17"/>
      <c r="EQ12" s="17" t="s">
        <v>1123</v>
      </c>
      <c r="ER12" s="17"/>
      <c r="ES12" s="17"/>
      <c r="ET12" s="17" t="s">
        <v>1124</v>
      </c>
      <c r="EU12" s="17"/>
      <c r="EV12" s="17"/>
      <c r="EW12" s="17" t="s">
        <v>1125</v>
      </c>
      <c r="EX12" s="17"/>
      <c r="EY12" s="17"/>
      <c r="EZ12" s="17" t="s">
        <v>1126</v>
      </c>
      <c r="FA12" s="17"/>
      <c r="FB12" s="17"/>
      <c r="FC12" s="17" t="s">
        <v>1127</v>
      </c>
      <c r="FD12" s="17"/>
      <c r="FE12" s="17"/>
      <c r="FF12" s="17" t="s">
        <v>1128</v>
      </c>
      <c r="FG12" s="17"/>
      <c r="FH12" s="17"/>
      <c r="FI12" s="17" t="s">
        <v>1129</v>
      </c>
      <c r="FJ12" s="17"/>
      <c r="FK12" s="17"/>
      <c r="FL12" s="17" t="s">
        <v>1130</v>
      </c>
      <c r="FM12" s="17"/>
      <c r="FN12" s="17"/>
      <c r="FO12" s="17" t="s">
        <v>1131</v>
      </c>
      <c r="FP12" s="17"/>
      <c r="FQ12" s="17"/>
      <c r="FR12" s="17" t="s">
        <v>1132</v>
      </c>
      <c r="FS12" s="17"/>
      <c r="FT12" s="17"/>
      <c r="FU12" s="17" t="s">
        <v>1133</v>
      </c>
      <c r="FV12" s="17"/>
      <c r="FW12" s="17"/>
      <c r="FX12" s="17" t="s">
        <v>1134</v>
      </c>
      <c r="FY12" s="17"/>
      <c r="FZ12" s="17"/>
      <c r="GA12" s="17" t="s">
        <v>1135</v>
      </c>
      <c r="GB12" s="17"/>
      <c r="GC12" s="17"/>
      <c r="GD12" s="17" t="s">
        <v>1136</v>
      </c>
      <c r="GE12" s="17"/>
      <c r="GF12" s="17"/>
      <c r="GG12" s="17" t="s">
        <v>1137</v>
      </c>
      <c r="GH12" s="17"/>
      <c r="GI12" s="17"/>
      <c r="GJ12" s="17" t="s">
        <v>1138</v>
      </c>
      <c r="GK12" s="17"/>
      <c r="GL12" s="17"/>
      <c r="GM12" s="17" t="s">
        <v>1139</v>
      </c>
      <c r="GN12" s="17"/>
      <c r="GO12" s="17"/>
      <c r="GP12" s="17" t="s">
        <v>1140</v>
      </c>
      <c r="GQ12" s="17"/>
      <c r="GR12" s="17"/>
      <c r="GS12" s="17" t="s">
        <v>1141</v>
      </c>
      <c r="GT12" s="17"/>
      <c r="GU12" s="17"/>
      <c r="GV12" s="17" t="s">
        <v>1142</v>
      </c>
      <c r="GW12" s="17"/>
      <c r="GX12" s="17"/>
      <c r="GY12" s="17" t="s">
        <v>1143</v>
      </c>
      <c r="GZ12" s="17"/>
      <c r="HA12" s="17"/>
      <c r="HB12" s="17" t="s">
        <v>1144</v>
      </c>
      <c r="HC12" s="17"/>
      <c r="HD12" s="17"/>
      <c r="HE12" s="17" t="s">
        <v>1145</v>
      </c>
      <c r="HF12" s="17"/>
      <c r="HG12" s="17"/>
      <c r="HH12" s="17" t="s">
        <v>1146</v>
      </c>
      <c r="HI12" s="17"/>
      <c r="HJ12" s="17"/>
      <c r="HK12" s="17" t="s">
        <v>1147</v>
      </c>
      <c r="HL12" s="17"/>
      <c r="HM12" s="17"/>
      <c r="HN12" s="17" t="s">
        <v>1148</v>
      </c>
      <c r="HO12" s="17"/>
      <c r="HP12" s="17"/>
      <c r="HQ12" s="17" t="s">
        <v>1149</v>
      </c>
      <c r="HR12" s="17"/>
      <c r="HS12" s="17"/>
      <c r="HT12" s="17" t="s">
        <v>1150</v>
      </c>
      <c r="HU12" s="17"/>
      <c r="HV12" s="17"/>
      <c r="HW12" s="17" t="s">
        <v>1151</v>
      </c>
      <c r="HX12" s="17"/>
      <c r="HY12" s="17"/>
      <c r="HZ12" s="17" t="s">
        <v>1152</v>
      </c>
      <c r="IA12" s="17"/>
      <c r="IB12" s="17"/>
      <c r="IC12" s="17" t="s">
        <v>1153</v>
      </c>
      <c r="ID12" s="17"/>
      <c r="IE12" s="17"/>
      <c r="IF12" s="17" t="s">
        <v>1154</v>
      </c>
      <c r="IG12" s="17"/>
      <c r="IH12" s="17"/>
      <c r="II12" s="17" t="s">
        <v>1155</v>
      </c>
      <c r="IJ12" s="17"/>
      <c r="IK12" s="17"/>
      <c r="IL12" s="17" t="s">
        <v>1156</v>
      </c>
      <c r="IM12" s="17"/>
      <c r="IN12" s="17"/>
      <c r="IO12" s="17" t="s">
        <v>1157</v>
      </c>
      <c r="IP12" s="17"/>
      <c r="IQ12" s="17"/>
      <c r="IR12" s="17" t="s">
        <v>1158</v>
      </c>
      <c r="IS12" s="17"/>
      <c r="IT12" s="17"/>
    </row>
    <row r="13" customFormat="false" ht="82.5" hidden="false" customHeight="true" outlineLevel="0" collapsed="false">
      <c r="A13" s="7"/>
      <c r="B13" s="7"/>
      <c r="C13" s="18" t="s">
        <v>113</v>
      </c>
      <c r="D13" s="18" t="s">
        <v>1159</v>
      </c>
      <c r="E13" s="18" t="s">
        <v>1160</v>
      </c>
      <c r="F13" s="18" t="s">
        <v>1161</v>
      </c>
      <c r="G13" s="18" t="s">
        <v>1162</v>
      </c>
      <c r="H13" s="18" t="s">
        <v>809</v>
      </c>
      <c r="I13" s="18" t="s">
        <v>1163</v>
      </c>
      <c r="J13" s="18" t="s">
        <v>1164</v>
      </c>
      <c r="K13" s="18" t="s">
        <v>1165</v>
      </c>
      <c r="L13" s="18" t="s">
        <v>366</v>
      </c>
      <c r="M13" s="18" t="s">
        <v>1166</v>
      </c>
      <c r="N13" s="18" t="s">
        <v>1167</v>
      </c>
      <c r="O13" s="18" t="s">
        <v>1168</v>
      </c>
      <c r="P13" s="18" t="s">
        <v>1169</v>
      </c>
      <c r="Q13" s="18" t="s">
        <v>1170</v>
      </c>
      <c r="R13" s="18" t="s">
        <v>1171</v>
      </c>
      <c r="S13" s="18" t="s">
        <v>1172</v>
      </c>
      <c r="T13" s="18" t="s">
        <v>1173</v>
      </c>
      <c r="U13" s="18" t="s">
        <v>1174</v>
      </c>
      <c r="V13" s="18" t="s">
        <v>1175</v>
      </c>
      <c r="W13" s="18" t="s">
        <v>1176</v>
      </c>
      <c r="X13" s="18" t="s">
        <v>1177</v>
      </c>
      <c r="Y13" s="18" t="s">
        <v>1178</v>
      </c>
      <c r="Z13" s="18" t="s">
        <v>1179</v>
      </c>
      <c r="AA13" s="18" t="s">
        <v>821</v>
      </c>
      <c r="AB13" s="18" t="s">
        <v>595</v>
      </c>
      <c r="AC13" s="18" t="s">
        <v>822</v>
      </c>
      <c r="AD13" s="18" t="s">
        <v>1180</v>
      </c>
      <c r="AE13" s="18" t="s">
        <v>1181</v>
      </c>
      <c r="AF13" s="18" t="s">
        <v>1182</v>
      </c>
      <c r="AG13" s="18" t="s">
        <v>1183</v>
      </c>
      <c r="AH13" s="18" t="s">
        <v>1184</v>
      </c>
      <c r="AI13" s="18" t="s">
        <v>1185</v>
      </c>
      <c r="AJ13" s="18" t="s">
        <v>1186</v>
      </c>
      <c r="AK13" s="18" t="s">
        <v>830</v>
      </c>
      <c r="AL13" s="18" t="s">
        <v>1187</v>
      </c>
      <c r="AM13" s="18" t="s">
        <v>1188</v>
      </c>
      <c r="AN13" s="18" t="s">
        <v>1189</v>
      </c>
      <c r="AO13" s="18" t="s">
        <v>1190</v>
      </c>
      <c r="AP13" s="18" t="s">
        <v>1191</v>
      </c>
      <c r="AQ13" s="18" t="s">
        <v>1192</v>
      </c>
      <c r="AR13" s="18" t="s">
        <v>1193</v>
      </c>
      <c r="AS13" s="18" t="s">
        <v>167</v>
      </c>
      <c r="AT13" s="18" t="s">
        <v>568</v>
      </c>
      <c r="AU13" s="18" t="s">
        <v>1194</v>
      </c>
      <c r="AV13" s="18" t="s">
        <v>1195</v>
      </c>
      <c r="AW13" s="18" t="s">
        <v>1196</v>
      </c>
      <c r="AX13" s="18" t="s">
        <v>1197</v>
      </c>
      <c r="AY13" s="18" t="s">
        <v>319</v>
      </c>
      <c r="AZ13" s="18" t="s">
        <v>1198</v>
      </c>
      <c r="BA13" s="18" t="s">
        <v>1199</v>
      </c>
      <c r="BB13" s="18" t="s">
        <v>1200</v>
      </c>
      <c r="BC13" s="18" t="s">
        <v>1201</v>
      </c>
      <c r="BD13" s="18" t="s">
        <v>1202</v>
      </c>
      <c r="BE13" s="18" t="s">
        <v>1203</v>
      </c>
      <c r="BF13" s="18" t="s">
        <v>1204</v>
      </c>
      <c r="BG13" s="18" t="s">
        <v>1205</v>
      </c>
      <c r="BH13" s="18" t="s">
        <v>1206</v>
      </c>
      <c r="BI13" s="18" t="s">
        <v>1207</v>
      </c>
      <c r="BJ13" s="18" t="s">
        <v>1208</v>
      </c>
      <c r="BK13" s="18" t="s">
        <v>1209</v>
      </c>
      <c r="BL13" s="18" t="s">
        <v>1210</v>
      </c>
      <c r="BM13" s="18" t="s">
        <v>1211</v>
      </c>
      <c r="BN13" s="18" t="s">
        <v>1212</v>
      </c>
      <c r="BO13" s="18" t="s">
        <v>1213</v>
      </c>
      <c r="BP13" s="18" t="s">
        <v>1214</v>
      </c>
      <c r="BQ13" s="18" t="s">
        <v>1215</v>
      </c>
      <c r="BR13" s="18" t="s">
        <v>1216</v>
      </c>
      <c r="BS13" s="18" t="s">
        <v>1217</v>
      </c>
      <c r="BT13" s="18" t="s">
        <v>1218</v>
      </c>
      <c r="BU13" s="18" t="s">
        <v>1219</v>
      </c>
      <c r="BV13" s="18" t="s">
        <v>1220</v>
      </c>
      <c r="BW13" s="18" t="s">
        <v>1221</v>
      </c>
      <c r="BX13" s="18" t="s">
        <v>1222</v>
      </c>
      <c r="BY13" s="18" t="s">
        <v>1223</v>
      </c>
      <c r="BZ13" s="18" t="s">
        <v>1100</v>
      </c>
      <c r="CA13" s="18" t="s">
        <v>1224</v>
      </c>
      <c r="CB13" s="18" t="s">
        <v>1225</v>
      </c>
      <c r="CC13" s="18" t="s">
        <v>1226</v>
      </c>
      <c r="CD13" s="18" t="s">
        <v>1227</v>
      </c>
      <c r="CE13" s="18" t="s">
        <v>1228</v>
      </c>
      <c r="CF13" s="18" t="s">
        <v>1229</v>
      </c>
      <c r="CG13" s="18" t="s">
        <v>1230</v>
      </c>
      <c r="CH13" s="18" t="s">
        <v>1231</v>
      </c>
      <c r="CI13" s="18" t="s">
        <v>1232</v>
      </c>
      <c r="CJ13" s="18" t="s">
        <v>1233</v>
      </c>
      <c r="CK13" s="18" t="s">
        <v>1234</v>
      </c>
      <c r="CL13" s="18" t="s">
        <v>855</v>
      </c>
      <c r="CM13" s="18" t="s">
        <v>856</v>
      </c>
      <c r="CN13" s="18" t="s">
        <v>1235</v>
      </c>
      <c r="CO13" s="18" t="s">
        <v>1236</v>
      </c>
      <c r="CP13" s="18" t="s">
        <v>1237</v>
      </c>
      <c r="CQ13" s="18" t="s">
        <v>1238</v>
      </c>
      <c r="CR13" s="18" t="s">
        <v>1239</v>
      </c>
      <c r="CS13" s="18" t="s">
        <v>1240</v>
      </c>
      <c r="CT13" s="18" t="s">
        <v>1241</v>
      </c>
      <c r="CU13" s="18" t="s">
        <v>1242</v>
      </c>
      <c r="CV13" s="18" t="s">
        <v>1243</v>
      </c>
      <c r="CW13" s="18" t="s">
        <v>1244</v>
      </c>
      <c r="CX13" s="18" t="s">
        <v>1245</v>
      </c>
      <c r="CY13" s="18" t="s">
        <v>1246</v>
      </c>
      <c r="CZ13" s="18" t="s">
        <v>865</v>
      </c>
      <c r="DA13" s="18" t="s">
        <v>1247</v>
      </c>
      <c r="DB13" s="18" t="s">
        <v>1248</v>
      </c>
      <c r="DC13" s="18" t="s">
        <v>1249</v>
      </c>
      <c r="DD13" s="18" t="s">
        <v>1250</v>
      </c>
      <c r="DE13" s="18" t="s">
        <v>1251</v>
      </c>
      <c r="DF13" s="18" t="s">
        <v>1252</v>
      </c>
      <c r="DG13" s="18" t="s">
        <v>1253</v>
      </c>
      <c r="DH13" s="18" t="s">
        <v>1254</v>
      </c>
      <c r="DI13" s="18" t="s">
        <v>1255</v>
      </c>
      <c r="DJ13" s="18" t="s">
        <v>573</v>
      </c>
      <c r="DK13" s="18" t="s">
        <v>1256</v>
      </c>
      <c r="DL13" s="18" t="s">
        <v>1257</v>
      </c>
      <c r="DM13" s="18" t="s">
        <v>1258</v>
      </c>
      <c r="DN13" s="18" t="s">
        <v>1259</v>
      </c>
      <c r="DO13" s="18" t="s">
        <v>1260</v>
      </c>
      <c r="DP13" s="18" t="s">
        <v>1261</v>
      </c>
      <c r="DQ13" s="18" t="s">
        <v>1262</v>
      </c>
      <c r="DR13" s="18" t="s">
        <v>1263</v>
      </c>
      <c r="DS13" s="18" t="s">
        <v>1264</v>
      </c>
      <c r="DT13" s="18" t="s">
        <v>1265</v>
      </c>
      <c r="DU13" s="18" t="s">
        <v>1266</v>
      </c>
      <c r="DV13" s="18" t="s">
        <v>1267</v>
      </c>
      <c r="DW13" s="18" t="s">
        <v>1268</v>
      </c>
      <c r="DX13" s="18" t="s">
        <v>1269</v>
      </c>
      <c r="DY13" s="18" t="s">
        <v>1270</v>
      </c>
      <c r="DZ13" s="18" t="s">
        <v>1271</v>
      </c>
      <c r="EA13" s="18" t="s">
        <v>1272</v>
      </c>
      <c r="EB13" s="18" t="s">
        <v>1273</v>
      </c>
      <c r="EC13" s="18" t="s">
        <v>1274</v>
      </c>
      <c r="ED13" s="18" t="s">
        <v>1275</v>
      </c>
      <c r="EE13" s="18" t="s">
        <v>1276</v>
      </c>
      <c r="EF13" s="18" t="s">
        <v>1277</v>
      </c>
      <c r="EG13" s="18" t="s">
        <v>1278</v>
      </c>
      <c r="EH13" s="18" t="s">
        <v>1279</v>
      </c>
      <c r="EI13" s="18" t="s">
        <v>1280</v>
      </c>
      <c r="EJ13" s="18" t="s">
        <v>1281</v>
      </c>
      <c r="EK13" s="18" t="s">
        <v>1282</v>
      </c>
      <c r="EL13" s="18" t="s">
        <v>1283</v>
      </c>
      <c r="EM13" s="18" t="s">
        <v>1284</v>
      </c>
      <c r="EN13" s="18" t="s">
        <v>1285</v>
      </c>
      <c r="EO13" s="18" t="s">
        <v>1286</v>
      </c>
      <c r="EP13" s="18" t="s">
        <v>1287</v>
      </c>
      <c r="EQ13" s="18" t="s">
        <v>1288</v>
      </c>
      <c r="ER13" s="18" t="s">
        <v>1289</v>
      </c>
      <c r="ES13" s="18" t="s">
        <v>1290</v>
      </c>
      <c r="ET13" s="18" t="s">
        <v>1291</v>
      </c>
      <c r="EU13" s="18" t="s">
        <v>1292</v>
      </c>
      <c r="EV13" s="18" t="s">
        <v>1293</v>
      </c>
      <c r="EW13" s="18" t="s">
        <v>1291</v>
      </c>
      <c r="EX13" s="18" t="s">
        <v>1292</v>
      </c>
      <c r="EY13" s="18" t="s">
        <v>1294</v>
      </c>
      <c r="EZ13" s="18" t="s">
        <v>821</v>
      </c>
      <c r="FA13" s="18" t="s">
        <v>1295</v>
      </c>
      <c r="FB13" s="18" t="s">
        <v>1296</v>
      </c>
      <c r="FC13" s="18" t="s">
        <v>1297</v>
      </c>
      <c r="FD13" s="18" t="s">
        <v>1298</v>
      </c>
      <c r="FE13" s="18" t="s">
        <v>1299</v>
      </c>
      <c r="FF13" s="18" t="s">
        <v>1300</v>
      </c>
      <c r="FG13" s="18" t="s">
        <v>1301</v>
      </c>
      <c r="FH13" s="18" t="s">
        <v>1302</v>
      </c>
      <c r="FI13" s="18" t="s">
        <v>107</v>
      </c>
      <c r="FJ13" s="18" t="s">
        <v>108</v>
      </c>
      <c r="FK13" s="18" t="s">
        <v>341</v>
      </c>
      <c r="FL13" s="18" t="s">
        <v>1303</v>
      </c>
      <c r="FM13" s="18" t="s">
        <v>1304</v>
      </c>
      <c r="FN13" s="18" t="s">
        <v>1305</v>
      </c>
      <c r="FO13" s="18" t="s">
        <v>1306</v>
      </c>
      <c r="FP13" s="18" t="s">
        <v>1307</v>
      </c>
      <c r="FQ13" s="18" t="s">
        <v>1308</v>
      </c>
      <c r="FR13" s="18" t="s">
        <v>1309</v>
      </c>
      <c r="FS13" s="18" t="s">
        <v>1310</v>
      </c>
      <c r="FT13" s="18" t="s">
        <v>1311</v>
      </c>
      <c r="FU13" s="18" t="s">
        <v>1312</v>
      </c>
      <c r="FV13" s="18" t="s">
        <v>1313</v>
      </c>
      <c r="FW13" s="18" t="s">
        <v>1314</v>
      </c>
      <c r="FX13" s="18" t="s">
        <v>1315</v>
      </c>
      <c r="FY13" s="18" t="s">
        <v>1316</v>
      </c>
      <c r="FZ13" s="18" t="s">
        <v>1317</v>
      </c>
      <c r="GA13" s="18" t="s">
        <v>1318</v>
      </c>
      <c r="GB13" s="18" t="s">
        <v>1319</v>
      </c>
      <c r="GC13" s="18" t="s">
        <v>1320</v>
      </c>
      <c r="GD13" s="18" t="s">
        <v>1321</v>
      </c>
      <c r="GE13" s="18" t="s">
        <v>1322</v>
      </c>
      <c r="GF13" s="18" t="s">
        <v>1323</v>
      </c>
      <c r="GG13" s="18" t="s">
        <v>202</v>
      </c>
      <c r="GH13" s="18" t="s">
        <v>1324</v>
      </c>
      <c r="GI13" s="18" t="s">
        <v>1325</v>
      </c>
      <c r="GJ13" s="18" t="s">
        <v>1326</v>
      </c>
      <c r="GK13" s="18" t="s">
        <v>1327</v>
      </c>
      <c r="GL13" s="18" t="s">
        <v>1328</v>
      </c>
      <c r="GM13" s="18" t="s">
        <v>837</v>
      </c>
      <c r="GN13" s="18" t="s">
        <v>367</v>
      </c>
      <c r="GO13" s="18" t="s">
        <v>1299</v>
      </c>
      <c r="GP13" s="18" t="s">
        <v>1329</v>
      </c>
      <c r="GQ13" s="18" t="s">
        <v>1330</v>
      </c>
      <c r="GR13" s="18" t="s">
        <v>1331</v>
      </c>
      <c r="GS13" s="18" t="s">
        <v>1332</v>
      </c>
      <c r="GT13" s="18" t="s">
        <v>1333</v>
      </c>
      <c r="GU13" s="18" t="s">
        <v>1334</v>
      </c>
      <c r="GV13" s="18" t="s">
        <v>1335</v>
      </c>
      <c r="GW13" s="18" t="s">
        <v>1336</v>
      </c>
      <c r="GX13" s="18" t="s">
        <v>1337</v>
      </c>
      <c r="GY13" s="18" t="s">
        <v>1338</v>
      </c>
      <c r="GZ13" s="18" t="s">
        <v>1339</v>
      </c>
      <c r="HA13" s="18" t="s">
        <v>1340</v>
      </c>
      <c r="HB13" s="18" t="s">
        <v>1341</v>
      </c>
      <c r="HC13" s="18" t="s">
        <v>1342</v>
      </c>
      <c r="HD13" s="18" t="s">
        <v>1343</v>
      </c>
      <c r="HE13" s="18" t="s">
        <v>167</v>
      </c>
      <c r="HF13" s="18" t="s">
        <v>568</v>
      </c>
      <c r="HG13" s="18" t="s">
        <v>569</v>
      </c>
      <c r="HH13" s="18" t="s">
        <v>118</v>
      </c>
      <c r="HI13" s="18" t="s">
        <v>119</v>
      </c>
      <c r="HJ13" s="18" t="s">
        <v>158</v>
      </c>
      <c r="HK13" s="18" t="s">
        <v>1344</v>
      </c>
      <c r="HL13" s="18" t="s">
        <v>1345</v>
      </c>
      <c r="HM13" s="18" t="s">
        <v>1346</v>
      </c>
      <c r="HN13" s="18" t="s">
        <v>1347</v>
      </c>
      <c r="HO13" s="18" t="s">
        <v>1348</v>
      </c>
      <c r="HP13" s="18" t="s">
        <v>1349</v>
      </c>
      <c r="HQ13" s="18" t="s">
        <v>1350</v>
      </c>
      <c r="HR13" s="18" t="s">
        <v>1351</v>
      </c>
      <c r="HS13" s="18" t="s">
        <v>1352</v>
      </c>
      <c r="HT13" s="18" t="s">
        <v>1353</v>
      </c>
      <c r="HU13" s="18" t="s">
        <v>1354</v>
      </c>
      <c r="HV13" s="18" t="s">
        <v>1355</v>
      </c>
      <c r="HW13" s="18" t="s">
        <v>1356</v>
      </c>
      <c r="HX13" s="18" t="s">
        <v>1357</v>
      </c>
      <c r="HY13" s="18" t="s">
        <v>1358</v>
      </c>
      <c r="HZ13" s="18" t="s">
        <v>1359</v>
      </c>
      <c r="IA13" s="18" t="s">
        <v>1360</v>
      </c>
      <c r="IB13" s="18" t="s">
        <v>1361</v>
      </c>
      <c r="IC13" s="18" t="s">
        <v>1362</v>
      </c>
      <c r="ID13" s="18" t="s">
        <v>1363</v>
      </c>
      <c r="IE13" s="18" t="s">
        <v>1364</v>
      </c>
      <c r="IF13" s="18" t="s">
        <v>1365</v>
      </c>
      <c r="IG13" s="18" t="s">
        <v>1366</v>
      </c>
      <c r="IH13" s="18" t="s">
        <v>1367</v>
      </c>
      <c r="II13" s="18" t="s">
        <v>350</v>
      </c>
      <c r="IJ13" s="18" t="s">
        <v>351</v>
      </c>
      <c r="IK13" s="18" t="s">
        <v>352</v>
      </c>
      <c r="IL13" s="18" t="s">
        <v>1368</v>
      </c>
      <c r="IM13" s="18" t="s">
        <v>1369</v>
      </c>
      <c r="IN13" s="18" t="s">
        <v>1370</v>
      </c>
      <c r="IO13" s="18" t="s">
        <v>1371</v>
      </c>
      <c r="IP13" s="18" t="s">
        <v>1372</v>
      </c>
      <c r="IQ13" s="18" t="s">
        <v>1373</v>
      </c>
      <c r="IR13" s="18" t="s">
        <v>1374</v>
      </c>
      <c r="IS13" s="18" t="s">
        <v>1375</v>
      </c>
      <c r="IT13" s="18" t="s">
        <v>1376</v>
      </c>
    </row>
    <row r="14" customFormat="false" ht="15.75" hidden="false" customHeight="false" outlineLevel="0" collapsed="false">
      <c r="A14" s="23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22"/>
      <c r="IV14" s="22"/>
    </row>
    <row r="15" customFormat="false" ht="15.75" hidden="false" customHeight="false" outlineLevel="0" collapsed="false">
      <c r="A15" s="23" t="n">
        <v>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22"/>
      <c r="IV15" s="22"/>
    </row>
    <row r="16" customFormat="false" ht="15.75" hidden="false" customHeight="false" outlineLevel="0" collapsed="false">
      <c r="A16" s="23" t="n">
        <v>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22"/>
      <c r="IV16" s="22"/>
    </row>
    <row r="17" customFormat="false" ht="15.75" hidden="false" customHeight="false" outlineLevel="0" collapsed="false">
      <c r="A17" s="23" t="n">
        <v>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22"/>
      <c r="IV17" s="22"/>
    </row>
    <row r="18" customFormat="false" ht="15.75" hidden="false" customHeight="false" outlineLevel="0" collapsed="false">
      <c r="A18" s="23" t="n">
        <v>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22"/>
      <c r="IV18" s="22"/>
    </row>
    <row r="19" customFormat="false" ht="15.75" hidden="false" customHeight="false" outlineLevel="0" collapsed="false">
      <c r="A19" s="23" t="n">
        <v>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22"/>
      <c r="IV19" s="22"/>
    </row>
    <row r="20" customFormat="false" ht="15.75" hidden="false" customHeight="false" outlineLevel="0" collapsed="false">
      <c r="A20" s="23" t="n">
        <v>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22"/>
      <c r="IV20" s="22"/>
    </row>
    <row r="21" customFormat="false" ht="15" hidden="false" customHeight="false" outlineLevel="0" collapsed="false">
      <c r="A21" s="25" t="n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</row>
    <row r="22" customFormat="false" ht="15" hidden="false" customHeight="false" outlineLevel="0" collapsed="false">
      <c r="A22" s="25" t="n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5" hidden="false" customHeight="false" outlineLevel="0" collapsed="false">
      <c r="A23" s="25" t="n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customFormat="false" ht="15.75" hidden="false" customHeight="false" outlineLevel="0" collapsed="false">
      <c r="A24" s="25" t="n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22"/>
      <c r="IV24" s="22"/>
    </row>
    <row r="25" customFormat="false" ht="15.75" hidden="false" customHeight="false" outlineLevel="0" collapsed="false">
      <c r="A25" s="25" t="n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22"/>
      <c r="IV25" s="22"/>
    </row>
    <row r="26" customFormat="false" ht="15.75" hidden="false" customHeight="false" outlineLevel="0" collapsed="false">
      <c r="A26" s="25" t="n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22"/>
      <c r="IV26" s="22"/>
    </row>
    <row r="27" customFormat="false" ht="15.75" hidden="false" customHeight="false" outlineLevel="0" collapsed="false">
      <c r="A27" s="25" t="n">
        <v>1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22"/>
      <c r="IV27" s="22"/>
    </row>
    <row r="28" customFormat="false" ht="15.75" hidden="false" customHeight="false" outlineLevel="0" collapsed="false">
      <c r="A28" s="25" t="n">
        <v>1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22"/>
      <c r="IV28" s="22"/>
    </row>
    <row r="29" customFormat="false" ht="15.75" hidden="false" customHeight="false" outlineLevel="0" collapsed="false">
      <c r="A29" s="25" t="n">
        <v>1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22"/>
      <c r="IV29" s="22"/>
    </row>
    <row r="30" customFormat="false" ht="15.75" hidden="false" customHeight="false" outlineLevel="0" collapsed="false">
      <c r="A30" s="25" t="n">
        <v>1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22"/>
      <c r="IV30" s="22"/>
    </row>
    <row r="31" customFormat="false" ht="15.75" hidden="false" customHeight="false" outlineLevel="0" collapsed="false">
      <c r="A31" s="25" t="n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22"/>
      <c r="IV31" s="22"/>
    </row>
    <row r="32" customFormat="false" ht="15.75" hidden="false" customHeight="false" outlineLevel="0" collapsed="false">
      <c r="A32" s="25" t="n">
        <v>1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22"/>
      <c r="IV32" s="22"/>
    </row>
    <row r="33" customFormat="false" ht="15.75" hidden="false" customHeight="false" outlineLevel="0" collapsed="false">
      <c r="A33" s="25" t="n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22"/>
      <c r="IV33" s="22"/>
    </row>
    <row r="34" customFormat="false" ht="15.75" hidden="false" customHeight="false" outlineLevel="0" collapsed="false">
      <c r="A34" s="25" t="n">
        <v>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22"/>
      <c r="IV34" s="22"/>
    </row>
    <row r="35" customFormat="false" ht="15.75" hidden="false" customHeight="false" outlineLevel="0" collapsed="false">
      <c r="A35" s="25" t="n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22"/>
      <c r="IV35" s="22"/>
    </row>
    <row r="36" customFormat="false" ht="15" hidden="false" customHeight="false" outlineLevel="0" collapsed="false">
      <c r="A36" s="25" t="n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</row>
    <row r="37" customFormat="false" ht="15" hidden="false" customHeight="false" outlineLevel="0" collapsed="false">
      <c r="A37" s="25" t="n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0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0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0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0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0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0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0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0</v>
      </c>
      <c r="Y39" s="25" t="n">
        <f aca="false">SUM(Y14:Y38)</f>
        <v>0</v>
      </c>
      <c r="Z39" s="25" t="n">
        <f aca="false">SUM(Z14:Z38)</f>
        <v>0</v>
      </c>
      <c r="AA39" s="25" t="n">
        <f aca="false">SUM(AA14:AA38)</f>
        <v>0</v>
      </c>
      <c r="AB39" s="25" t="n">
        <f aca="false">SUM(AB14:AB38)</f>
        <v>0</v>
      </c>
      <c r="AC39" s="25" t="n">
        <f aca="false">SUM(AC14:AC38)</f>
        <v>0</v>
      </c>
      <c r="AD39" s="25" t="n">
        <f aca="false">SUM(AD14:AD38)</f>
        <v>0</v>
      </c>
      <c r="AE39" s="25" t="n">
        <f aca="false">SUM(AE14:AE38)</f>
        <v>0</v>
      </c>
      <c r="AF39" s="25" t="n">
        <f aca="false">SUM(AF14:AF38)</f>
        <v>0</v>
      </c>
      <c r="AG39" s="25" t="n">
        <f aca="false">SUM(AG14:AG38)</f>
        <v>0</v>
      </c>
      <c r="AH39" s="25" t="n">
        <f aca="false">SUM(AH14:AH38)</f>
        <v>0</v>
      </c>
      <c r="AI39" s="25" t="n">
        <f aca="false">SUM(AI14:AI38)</f>
        <v>0</v>
      </c>
      <c r="AJ39" s="25" t="n">
        <f aca="false">SUM(AJ14:AJ38)</f>
        <v>0</v>
      </c>
      <c r="AK39" s="25" t="n">
        <f aca="false">SUM(AK14:AK38)</f>
        <v>0</v>
      </c>
      <c r="AL39" s="25" t="n">
        <f aca="false">SUM(AL14:AL38)</f>
        <v>0</v>
      </c>
      <c r="AM39" s="25" t="n">
        <f aca="false">SUM(AM14:AM38)</f>
        <v>0</v>
      </c>
      <c r="AN39" s="25" t="n">
        <f aca="false">SUM(AN14:AN38)</f>
        <v>0</v>
      </c>
      <c r="AO39" s="25" t="n">
        <f aca="false">SUM(AO14:AO38)</f>
        <v>0</v>
      </c>
      <c r="AP39" s="25" t="n">
        <f aca="false">SUM(AP14:AP38)</f>
        <v>0</v>
      </c>
      <c r="AQ39" s="25" t="n">
        <f aca="false">SUM(AQ14:AQ38)</f>
        <v>0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0</v>
      </c>
      <c r="AU39" s="25" t="n">
        <f aca="false">SUM(AU14:AU38)</f>
        <v>0</v>
      </c>
      <c r="AV39" s="25" t="n">
        <f aca="false">SUM(AV14:AV38)</f>
        <v>0</v>
      </c>
      <c r="AW39" s="25" t="n">
        <f aca="false">SUM(AW14:AW38)</f>
        <v>0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  <c r="FL39" s="25" t="n">
        <f aca="false">SUM(FL14:FL38)</f>
        <v>0</v>
      </c>
      <c r="FM39" s="25" t="n">
        <f aca="false">SUM(FM14:FM38)</f>
        <v>0</v>
      </c>
      <c r="FN39" s="25" t="n">
        <f aca="false">SUM(FN14:FN38)</f>
        <v>0</v>
      </c>
      <c r="FO39" s="25" t="n">
        <f aca="false">SUM(FO14:FO38)</f>
        <v>0</v>
      </c>
      <c r="FP39" s="25" t="n">
        <f aca="false">SUM(FP14:FP38)</f>
        <v>0</v>
      </c>
      <c r="FQ39" s="25" t="n">
        <f aca="false">SUM(FQ14:FQ38)</f>
        <v>0</v>
      </c>
      <c r="FR39" s="25" t="n">
        <f aca="false">SUM(FR14:FR38)</f>
        <v>0</v>
      </c>
      <c r="FS39" s="25" t="n">
        <f aca="false">SUM(FS14:FS38)</f>
        <v>0</v>
      </c>
      <c r="FT39" s="25" t="n">
        <f aca="false">SUM(FT14:FT38)</f>
        <v>0</v>
      </c>
      <c r="FU39" s="25" t="n">
        <f aca="false">SUM(FU14:FU38)</f>
        <v>0</v>
      </c>
      <c r="FV39" s="25" t="n">
        <f aca="false">SUM(FV14:FV38)</f>
        <v>0</v>
      </c>
      <c r="FW39" s="25" t="n">
        <f aca="false">SUM(FW14:FW38)</f>
        <v>0</v>
      </c>
      <c r="FX39" s="25" t="n">
        <f aca="false">SUM(FX14:FX38)</f>
        <v>0</v>
      </c>
      <c r="FY39" s="25" t="n">
        <f aca="false">SUM(FY14:FY38)</f>
        <v>0</v>
      </c>
      <c r="FZ39" s="25" t="n">
        <f aca="false">SUM(FZ14:FZ38)</f>
        <v>0</v>
      </c>
      <c r="GA39" s="25" t="n">
        <f aca="false">SUM(GA14:GA38)</f>
        <v>0</v>
      </c>
      <c r="GB39" s="25" t="n">
        <f aca="false">SUM(GB14:GB38)</f>
        <v>0</v>
      </c>
      <c r="GC39" s="25" t="n">
        <f aca="false">SUM(GC14:GC38)</f>
        <v>0</v>
      </c>
      <c r="GD39" s="25" t="n">
        <f aca="false">SUM(GD14:GD38)</f>
        <v>0</v>
      </c>
      <c r="GE39" s="25" t="n">
        <f aca="false">SUM(GE14:GE38)</f>
        <v>0</v>
      </c>
      <c r="GF39" s="25" t="n">
        <f aca="false">SUM(GF14:GF38)</f>
        <v>0</v>
      </c>
      <c r="GG39" s="25" t="n">
        <f aca="false">SUM(GG14:GG38)</f>
        <v>0</v>
      </c>
      <c r="GH39" s="25" t="n">
        <f aca="false">SUM(GH14:GH38)</f>
        <v>0</v>
      </c>
      <c r="GI39" s="25" t="n">
        <f aca="false">SUM(GI14:GI38)</f>
        <v>0</v>
      </c>
      <c r="GJ39" s="25" t="n">
        <f aca="false">SUM(GJ14:GJ38)</f>
        <v>0</v>
      </c>
      <c r="GK39" s="25" t="n">
        <f aca="false">SUM(GK14:GK38)</f>
        <v>0</v>
      </c>
      <c r="GL39" s="25" t="n">
        <f aca="false">SUM(GL14:GL38)</f>
        <v>0</v>
      </c>
      <c r="GM39" s="25" t="n">
        <f aca="false">SUM(GM14:GM38)</f>
        <v>0</v>
      </c>
      <c r="GN39" s="25" t="n">
        <f aca="false">SUM(GN14:GN38)</f>
        <v>0</v>
      </c>
      <c r="GO39" s="25" t="n">
        <f aca="false">SUM(GO14:GO38)</f>
        <v>0</v>
      </c>
      <c r="GP39" s="25" t="n">
        <f aca="false">SUM(GP14:GP38)</f>
        <v>0</v>
      </c>
      <c r="GQ39" s="25" t="n">
        <f aca="false">SUM(GQ14:GQ38)</f>
        <v>0</v>
      </c>
      <c r="GR39" s="25" t="n">
        <f aca="false">SUM(GR14:GR38)</f>
        <v>0</v>
      </c>
      <c r="GS39" s="25" t="n">
        <f aca="false">SUM(GS14:GS38)</f>
        <v>0</v>
      </c>
      <c r="GT39" s="25" t="n">
        <f aca="false">SUM(GT14:GT38)</f>
        <v>0</v>
      </c>
      <c r="GU39" s="25" t="n">
        <f aca="false">SUM(GU14:GU38)</f>
        <v>0</v>
      </c>
      <c r="GV39" s="25" t="n">
        <f aca="false">SUM(GV14:GV38)</f>
        <v>0</v>
      </c>
      <c r="GW39" s="25" t="n">
        <f aca="false">SUM(GW14:GW38)</f>
        <v>0</v>
      </c>
      <c r="GX39" s="25" t="n">
        <f aca="false">SUM(GX14:GX38)</f>
        <v>0</v>
      </c>
      <c r="GY39" s="25" t="n">
        <f aca="false">SUM(GY14:GY38)</f>
        <v>0</v>
      </c>
      <c r="GZ39" s="25" t="n">
        <f aca="false">SUM(GZ14:GZ38)</f>
        <v>0</v>
      </c>
      <c r="HA39" s="25" t="n">
        <f aca="false">SUM(HA14:HA38)</f>
        <v>0</v>
      </c>
      <c r="HB39" s="25" t="n">
        <f aca="false">SUM(HB14:HB38)</f>
        <v>0</v>
      </c>
      <c r="HC39" s="25" t="n">
        <f aca="false">SUM(HC14:HC38)</f>
        <v>0</v>
      </c>
      <c r="HD39" s="25" t="n">
        <f aca="false">SUM(HD14:HD38)</f>
        <v>0</v>
      </c>
      <c r="HE39" s="25" t="n">
        <f aca="false">SUM(HE14:HE38)</f>
        <v>0</v>
      </c>
      <c r="HF39" s="25" t="n">
        <f aca="false">SUM(HF14:HF38)</f>
        <v>0</v>
      </c>
      <c r="HG39" s="25" t="n">
        <f aca="false">SUM(HG14:HG38)</f>
        <v>0</v>
      </c>
      <c r="HH39" s="25" t="n">
        <f aca="false">SUM(HH14:HH38)</f>
        <v>0</v>
      </c>
      <c r="HI39" s="25" t="n">
        <f aca="false">SUM(HI14:HI38)</f>
        <v>0</v>
      </c>
      <c r="HJ39" s="25" t="n">
        <f aca="false">SUM(HJ14:HJ38)</f>
        <v>0</v>
      </c>
      <c r="HK39" s="25" t="n">
        <f aca="false">SUM(HK14:HK38)</f>
        <v>0</v>
      </c>
      <c r="HL39" s="25" t="n">
        <f aca="false">SUM(HL14:HL38)</f>
        <v>0</v>
      </c>
      <c r="HM39" s="25" t="n">
        <f aca="false">SUM(HM14:HM38)</f>
        <v>0</v>
      </c>
      <c r="HN39" s="25" t="n">
        <f aca="false">SUM(HN14:HN38)</f>
        <v>0</v>
      </c>
      <c r="HO39" s="25" t="n">
        <f aca="false">SUM(HO14:HO38)</f>
        <v>0</v>
      </c>
      <c r="HP39" s="25" t="n">
        <f aca="false">SUM(HP14:HP38)</f>
        <v>0</v>
      </c>
      <c r="HQ39" s="25" t="n">
        <f aca="false">SUM(HQ14:HQ38)</f>
        <v>0</v>
      </c>
      <c r="HR39" s="25" t="n">
        <f aca="false">SUM(HR14:HR38)</f>
        <v>0</v>
      </c>
      <c r="HS39" s="25" t="n">
        <f aca="false">SUM(HS14:HS38)</f>
        <v>0</v>
      </c>
      <c r="HT39" s="25" t="n">
        <f aca="false">SUM(HT14:HT38)</f>
        <v>0</v>
      </c>
      <c r="HU39" s="25" t="n">
        <f aca="false">SUM(HU14:HU38)</f>
        <v>0</v>
      </c>
      <c r="HV39" s="25" t="n">
        <f aca="false">SUM(HV14:HV38)</f>
        <v>0</v>
      </c>
      <c r="HW39" s="25" t="n">
        <f aca="false">SUM(HW14:HW38)</f>
        <v>0</v>
      </c>
      <c r="HX39" s="25" t="n">
        <f aca="false">SUM(HX14:HX38)</f>
        <v>0</v>
      </c>
      <c r="HY39" s="25" t="n">
        <f aca="false">SUM(HY14:HY38)</f>
        <v>0</v>
      </c>
      <c r="HZ39" s="25" t="n">
        <f aca="false">SUM(HZ14:HZ38)</f>
        <v>0</v>
      </c>
      <c r="IA39" s="25" t="n">
        <f aca="false">SUM(IA14:IA38)</f>
        <v>0</v>
      </c>
      <c r="IB39" s="25" t="n">
        <f aca="false">SUM(IB14:IB38)</f>
        <v>0</v>
      </c>
      <c r="IC39" s="25" t="n">
        <f aca="false">SUM(IC14:IC38)</f>
        <v>0</v>
      </c>
      <c r="ID39" s="25" t="n">
        <f aca="false">SUM(ID14:ID38)</f>
        <v>0</v>
      </c>
      <c r="IE39" s="25" t="n">
        <f aca="false">SUM(IE14:IE38)</f>
        <v>0</v>
      </c>
      <c r="IF39" s="25" t="n">
        <f aca="false">SUM(IF14:IF38)</f>
        <v>0</v>
      </c>
      <c r="IG39" s="25" t="n">
        <f aca="false">SUM(IG14:IG38)</f>
        <v>0</v>
      </c>
      <c r="IH39" s="25" t="n">
        <f aca="false">SUM(IH14:IH38)</f>
        <v>0</v>
      </c>
      <c r="II39" s="25" t="n">
        <f aca="false">SUM(II14:II38)</f>
        <v>0</v>
      </c>
      <c r="IJ39" s="25" t="n">
        <f aca="false">SUM(IJ14:IJ38)</f>
        <v>0</v>
      </c>
      <c r="IK39" s="25" t="n">
        <f aca="false">SUM(IK14:IK38)</f>
        <v>0</v>
      </c>
      <c r="IL39" s="25" t="n">
        <f aca="false">SUM(IL14:IL38)</f>
        <v>0</v>
      </c>
      <c r="IM39" s="25" t="n">
        <f aca="false">SUM(IM14:IM38)</f>
        <v>0</v>
      </c>
      <c r="IN39" s="25" t="n">
        <f aca="false">SUM(IN14:IN38)</f>
        <v>0</v>
      </c>
      <c r="IO39" s="25" t="n">
        <f aca="false">SUM(IO14:IO38)</f>
        <v>0</v>
      </c>
      <c r="IP39" s="25" t="n">
        <f aca="false">SUM(IP14:IP38)</f>
        <v>0</v>
      </c>
      <c r="IQ39" s="25" t="n">
        <f aca="false">SUM(IQ14:IQ38)</f>
        <v>0</v>
      </c>
      <c r="IR39" s="25" t="n">
        <f aca="false">SUM(IR14:IR38)</f>
        <v>0</v>
      </c>
      <c r="IS39" s="25" t="n">
        <f aca="false">SUM(IS14:IS38)</f>
        <v>0</v>
      </c>
      <c r="IT39" s="25" t="n">
        <f aca="false">SUM(IT14:IT38)</f>
        <v>0</v>
      </c>
    </row>
    <row r="40" customFormat="false" ht="44.45" hidden="false" customHeight="true" outlineLevel="0" collapsed="false">
      <c r="A40" s="27" t="s">
        <v>1377</v>
      </c>
      <c r="B40" s="27"/>
      <c r="C40" s="29" t="n">
        <f aca="false">C39/25%</f>
        <v>0</v>
      </c>
      <c r="D40" s="29" t="n">
        <f aca="false">D39/25%</f>
        <v>0</v>
      </c>
      <c r="E40" s="29" t="n">
        <f aca="false">E39/25%</f>
        <v>0</v>
      </c>
      <c r="F40" s="29" t="n">
        <f aca="false">F39/25%</f>
        <v>0</v>
      </c>
      <c r="G40" s="29" t="n">
        <f aca="false">G39/25%</f>
        <v>0</v>
      </c>
      <c r="H40" s="29" t="n">
        <f aca="false">H39/25%</f>
        <v>0</v>
      </c>
      <c r="I40" s="29" t="n">
        <f aca="false">I39/25%</f>
        <v>0</v>
      </c>
      <c r="J40" s="29" t="n">
        <f aca="false">J39/25%</f>
        <v>0</v>
      </c>
      <c r="K40" s="29" t="n">
        <f aca="false">K39/25%</f>
        <v>0</v>
      </c>
      <c r="L40" s="29" t="n">
        <f aca="false">L39/25%</f>
        <v>0</v>
      </c>
      <c r="M40" s="29" t="n">
        <f aca="false">M39/25%</f>
        <v>0</v>
      </c>
      <c r="N40" s="29" t="n">
        <f aca="false">N39/25%</f>
        <v>0</v>
      </c>
      <c r="O40" s="29" t="n">
        <f aca="false">O39/25%</f>
        <v>0</v>
      </c>
      <c r="P40" s="29" t="n">
        <f aca="false">P39/25%</f>
        <v>0</v>
      </c>
      <c r="Q40" s="29" t="n">
        <f aca="false">Q39/25%</f>
        <v>0</v>
      </c>
      <c r="R40" s="29" t="n">
        <f aca="false">R39/25%</f>
        <v>0</v>
      </c>
      <c r="S40" s="29" t="n">
        <f aca="false">S39/25%</f>
        <v>0</v>
      </c>
      <c r="T40" s="29" t="n">
        <f aca="false">T39/25%</f>
        <v>0</v>
      </c>
      <c r="U40" s="29" t="n">
        <f aca="false">U39/25%</f>
        <v>0</v>
      </c>
      <c r="V40" s="29" t="n">
        <f aca="false">V39/25%</f>
        <v>0</v>
      </c>
      <c r="W40" s="29" t="n">
        <f aca="false">W39/25%</f>
        <v>0</v>
      </c>
      <c r="X40" s="29" t="n">
        <f aca="false">X39/25%</f>
        <v>0</v>
      </c>
      <c r="Y40" s="29" t="n">
        <f aca="false">Y39/25%</f>
        <v>0</v>
      </c>
      <c r="Z40" s="29" t="n">
        <f aca="false">Z39/25%</f>
        <v>0</v>
      </c>
      <c r="AA40" s="29" t="n">
        <f aca="false">AA39/25%</f>
        <v>0</v>
      </c>
      <c r="AB40" s="29" t="n">
        <f aca="false">AB39/25%</f>
        <v>0</v>
      </c>
      <c r="AC40" s="29" t="n">
        <f aca="false">AC39/25%</f>
        <v>0</v>
      </c>
      <c r="AD40" s="29" t="n">
        <f aca="false">AD39/25%</f>
        <v>0</v>
      </c>
      <c r="AE40" s="29" t="n">
        <f aca="false">AE39/25%</f>
        <v>0</v>
      </c>
      <c r="AF40" s="29" t="n">
        <f aca="false">AF39/25%</f>
        <v>0</v>
      </c>
      <c r="AG40" s="29" t="n">
        <f aca="false">AG39/25%</f>
        <v>0</v>
      </c>
      <c r="AH40" s="29" t="n">
        <f aca="false">AH39/25%</f>
        <v>0</v>
      </c>
      <c r="AI40" s="29" t="n">
        <f aca="false">AI39/25%</f>
        <v>0</v>
      </c>
      <c r="AJ40" s="29" t="n">
        <f aca="false">AJ39/25%</f>
        <v>0</v>
      </c>
      <c r="AK40" s="29" t="n">
        <f aca="false">AK39/25%</f>
        <v>0</v>
      </c>
      <c r="AL40" s="29" t="n">
        <f aca="false">AL39/25%</f>
        <v>0</v>
      </c>
      <c r="AM40" s="29" t="n">
        <f aca="false">AM39/25%</f>
        <v>0</v>
      </c>
      <c r="AN40" s="29" t="n">
        <f aca="false">AN39/25%</f>
        <v>0</v>
      </c>
      <c r="AO40" s="29" t="n">
        <f aca="false">AO39/25%</f>
        <v>0</v>
      </c>
      <c r="AP40" s="29" t="n">
        <f aca="false">AP39/25%</f>
        <v>0</v>
      </c>
      <c r="AQ40" s="29" t="n">
        <f aca="false">AQ39/25%</f>
        <v>0</v>
      </c>
      <c r="AR40" s="29" t="n">
        <f aca="false">AR39/25%</f>
        <v>0</v>
      </c>
      <c r="AS40" s="29" t="n">
        <f aca="false">AS39/25%</f>
        <v>0</v>
      </c>
      <c r="AT40" s="29" t="n">
        <f aca="false">AT39/25%</f>
        <v>0</v>
      </c>
      <c r="AU40" s="29" t="n">
        <f aca="false">AU39/25%</f>
        <v>0</v>
      </c>
      <c r="AV40" s="29" t="n">
        <f aca="false">AV39/25%</f>
        <v>0</v>
      </c>
      <c r="AW40" s="29" t="n">
        <f aca="false">AW39/25%</f>
        <v>0</v>
      </c>
      <c r="AX40" s="29" t="n">
        <f aca="false">AX39/25%</f>
        <v>0</v>
      </c>
      <c r="AY40" s="29" t="n">
        <f aca="false">AY39/25%</f>
        <v>0</v>
      </c>
      <c r="AZ40" s="29" t="n">
        <f aca="false">AZ39/25%</f>
        <v>0</v>
      </c>
      <c r="BA40" s="29" t="n">
        <f aca="false">BA39/25%</f>
        <v>0</v>
      </c>
      <c r="BB40" s="29" t="n">
        <f aca="false">BB39/25%</f>
        <v>0</v>
      </c>
      <c r="BC40" s="29" t="n">
        <f aca="false">BC39/25%</f>
        <v>0</v>
      </c>
      <c r="BD40" s="29" t="n">
        <f aca="false">BD39/25%</f>
        <v>0</v>
      </c>
      <c r="BE40" s="29" t="n">
        <f aca="false">BE39/25%</f>
        <v>0</v>
      </c>
      <c r="BF40" s="29" t="n">
        <f aca="false">BF39/25%</f>
        <v>0</v>
      </c>
      <c r="BG40" s="29" t="n">
        <f aca="false">BG39/25%</f>
        <v>0</v>
      </c>
      <c r="BH40" s="29" t="n">
        <f aca="false">BH39/25%</f>
        <v>0</v>
      </c>
      <c r="BI40" s="29" t="n">
        <f aca="false">BI39/25%</f>
        <v>0</v>
      </c>
      <c r="BJ40" s="29" t="n">
        <f aca="false">BJ39/25%</f>
        <v>0</v>
      </c>
      <c r="BK40" s="29" t="n">
        <f aca="false">BK39/25%</f>
        <v>0</v>
      </c>
      <c r="BL40" s="29" t="n">
        <f aca="false">BL39/25%</f>
        <v>0</v>
      </c>
      <c r="BM40" s="29" t="n">
        <f aca="false">BM39/25%</f>
        <v>0</v>
      </c>
      <c r="BN40" s="29" t="n">
        <f aca="false">BN39/25%</f>
        <v>0</v>
      </c>
      <c r="BO40" s="29" t="n">
        <f aca="false">BO39/25%</f>
        <v>0</v>
      </c>
      <c r="BP40" s="29" t="n">
        <f aca="false">BP39/25%</f>
        <v>0</v>
      </c>
      <c r="BQ40" s="29" t="n">
        <f aca="false">BQ39/25%</f>
        <v>0</v>
      </c>
      <c r="BR40" s="29" t="n">
        <f aca="false">BR39/25%</f>
        <v>0</v>
      </c>
      <c r="BS40" s="29" t="n">
        <f aca="false">BS39/25%</f>
        <v>0</v>
      </c>
      <c r="BT40" s="29" t="n">
        <f aca="false">BT39/25%</f>
        <v>0</v>
      </c>
      <c r="BU40" s="29" t="n">
        <f aca="false">BU39/25%</f>
        <v>0</v>
      </c>
      <c r="BV40" s="29" t="n">
        <f aca="false">BV39/25%</f>
        <v>0</v>
      </c>
      <c r="BW40" s="29" t="n">
        <f aca="false">BW39/25%</f>
        <v>0</v>
      </c>
      <c r="BX40" s="29" t="n">
        <f aca="false">BX39/25%</f>
        <v>0</v>
      </c>
      <c r="BY40" s="29" t="n">
        <f aca="false">BY39/25%</f>
        <v>0</v>
      </c>
      <c r="BZ40" s="29" t="n">
        <f aca="false">BZ39/25%</f>
        <v>0</v>
      </c>
      <c r="CA40" s="29" t="n">
        <f aca="false">CA39/25%</f>
        <v>0</v>
      </c>
      <c r="CB40" s="29" t="n">
        <f aca="false">CB39/25%</f>
        <v>0</v>
      </c>
      <c r="CC40" s="29" t="n">
        <f aca="false">CC39/25%</f>
        <v>0</v>
      </c>
      <c r="CD40" s="29" t="n">
        <f aca="false">CD39/25%</f>
        <v>0</v>
      </c>
      <c r="CE40" s="29" t="n">
        <f aca="false">CE39/25%</f>
        <v>0</v>
      </c>
      <c r="CF40" s="29" t="n">
        <f aca="false">CF39/25%</f>
        <v>0</v>
      </c>
      <c r="CG40" s="29" t="n">
        <f aca="false">CG39/25%</f>
        <v>0</v>
      </c>
      <c r="CH40" s="29" t="n">
        <f aca="false">CH39/25%</f>
        <v>0</v>
      </c>
      <c r="CI40" s="29" t="n">
        <f aca="false">CI39/25%</f>
        <v>0</v>
      </c>
      <c r="CJ40" s="29" t="n">
        <f aca="false">CJ39/25%</f>
        <v>0</v>
      </c>
      <c r="CK40" s="29" t="n">
        <f aca="false">CK39/25%</f>
        <v>0</v>
      </c>
      <c r="CL40" s="29" t="n">
        <f aca="false">CL39/25%</f>
        <v>0</v>
      </c>
      <c r="CM40" s="29" t="n">
        <f aca="false">CM39/25%</f>
        <v>0</v>
      </c>
      <c r="CN40" s="29" t="n">
        <f aca="false">CN39/25%</f>
        <v>0</v>
      </c>
      <c r="CO40" s="29" t="n">
        <f aca="false">CO39/25%</f>
        <v>0</v>
      </c>
      <c r="CP40" s="29" t="n">
        <f aca="false">CP39/25%</f>
        <v>0</v>
      </c>
      <c r="CQ40" s="29" t="n">
        <f aca="false">CQ39/25%</f>
        <v>0</v>
      </c>
      <c r="CR40" s="29" t="n">
        <f aca="false">CR39/25%</f>
        <v>0</v>
      </c>
      <c r="CS40" s="29" t="n">
        <f aca="false">CS39/25%</f>
        <v>0</v>
      </c>
      <c r="CT40" s="29" t="n">
        <f aca="false">CT39/25%</f>
        <v>0</v>
      </c>
      <c r="CU40" s="29" t="n">
        <f aca="false">CU39/25%</f>
        <v>0</v>
      </c>
      <c r="CV40" s="29" t="n">
        <f aca="false">CV39/25%</f>
        <v>0</v>
      </c>
      <c r="CW40" s="29" t="n">
        <f aca="false">CW39/25%</f>
        <v>0</v>
      </c>
      <c r="CX40" s="29" t="n">
        <f aca="false">CX39/25%</f>
        <v>0</v>
      </c>
      <c r="CY40" s="29" t="n">
        <f aca="false">CY39/25%</f>
        <v>0</v>
      </c>
      <c r="CZ40" s="29" t="n">
        <f aca="false">CZ39/25%</f>
        <v>0</v>
      </c>
      <c r="DA40" s="29" t="n">
        <f aca="false">DA39/25%</f>
        <v>0</v>
      </c>
      <c r="DB40" s="29" t="n">
        <f aca="false">DB39/25%</f>
        <v>0</v>
      </c>
      <c r="DC40" s="29" t="n">
        <f aca="false">DC39/25%</f>
        <v>0</v>
      </c>
      <c r="DD40" s="29" t="n">
        <f aca="false">DD39/25%</f>
        <v>0</v>
      </c>
      <c r="DE40" s="29" t="n">
        <f aca="false">DE39/25%</f>
        <v>0</v>
      </c>
      <c r="DF40" s="29" t="n">
        <f aca="false">DF39/25%</f>
        <v>0</v>
      </c>
      <c r="DG40" s="29" t="n">
        <f aca="false">DG39/25%</f>
        <v>0</v>
      </c>
      <c r="DH40" s="29" t="n">
        <f aca="false">DH39/25%</f>
        <v>0</v>
      </c>
      <c r="DI40" s="29" t="n">
        <f aca="false">DI39/25%</f>
        <v>0</v>
      </c>
      <c r="DJ40" s="29" t="n">
        <f aca="false">DJ39/25%</f>
        <v>0</v>
      </c>
      <c r="DK40" s="29" t="n">
        <f aca="false">DK39/25%</f>
        <v>0</v>
      </c>
      <c r="DL40" s="29" t="n">
        <f aca="false">DL39/25%</f>
        <v>0</v>
      </c>
      <c r="DM40" s="29" t="n">
        <f aca="false">DM39/25%</f>
        <v>0</v>
      </c>
      <c r="DN40" s="29" t="n">
        <f aca="false">DN39/25%</f>
        <v>0</v>
      </c>
      <c r="DO40" s="29" t="n">
        <f aca="false">DO39/25%</f>
        <v>0</v>
      </c>
      <c r="DP40" s="29" t="n">
        <f aca="false">DP39/25%</f>
        <v>0</v>
      </c>
      <c r="DQ40" s="29" t="n">
        <f aca="false">DQ39/25%</f>
        <v>0</v>
      </c>
      <c r="DR40" s="29" t="n">
        <f aca="false">DR39/25%</f>
        <v>0</v>
      </c>
      <c r="DS40" s="29" t="n">
        <f aca="false">DS39/25%</f>
        <v>0</v>
      </c>
      <c r="DT40" s="29" t="n">
        <f aca="false">DT39/25%</f>
        <v>0</v>
      </c>
      <c r="DU40" s="29" t="n">
        <f aca="false">DU39/25%</f>
        <v>0</v>
      </c>
      <c r="DV40" s="29" t="n">
        <f aca="false">DV39/25%</f>
        <v>0</v>
      </c>
      <c r="DW40" s="29" t="n">
        <f aca="false">DW39/25%</f>
        <v>0</v>
      </c>
      <c r="DX40" s="29" t="n">
        <f aca="false">DX39/25%</f>
        <v>0</v>
      </c>
      <c r="DY40" s="29" t="n">
        <f aca="false">DY39/25%</f>
        <v>0</v>
      </c>
      <c r="DZ40" s="29" t="n">
        <f aca="false">DZ39/25%</f>
        <v>0</v>
      </c>
      <c r="EA40" s="29" t="n">
        <f aca="false">EA39/25%</f>
        <v>0</v>
      </c>
      <c r="EB40" s="29" t="n">
        <f aca="false">EB39/25%</f>
        <v>0</v>
      </c>
      <c r="EC40" s="29" t="n">
        <f aca="false">EC39/25%</f>
        <v>0</v>
      </c>
      <c r="ED40" s="29" t="n">
        <f aca="false">ED39/25%</f>
        <v>0</v>
      </c>
      <c r="EE40" s="29" t="n">
        <f aca="false">EE39/25%</f>
        <v>0</v>
      </c>
      <c r="EF40" s="29" t="n">
        <f aca="false">EF39/25%</f>
        <v>0</v>
      </c>
      <c r="EG40" s="29" t="n">
        <f aca="false">EG39/25%</f>
        <v>0</v>
      </c>
      <c r="EH40" s="29" t="n">
        <f aca="false">EH39/25%</f>
        <v>0</v>
      </c>
      <c r="EI40" s="29" t="n">
        <f aca="false">EI39/25%</f>
        <v>0</v>
      </c>
      <c r="EJ40" s="29" t="n">
        <f aca="false">EJ39/25%</f>
        <v>0</v>
      </c>
      <c r="EK40" s="29" t="n">
        <f aca="false">EK39/25%</f>
        <v>0</v>
      </c>
      <c r="EL40" s="29" t="n">
        <f aca="false">EL39/25%</f>
        <v>0</v>
      </c>
      <c r="EM40" s="29" t="n">
        <f aca="false">EM39/25%</f>
        <v>0</v>
      </c>
      <c r="EN40" s="29" t="n">
        <f aca="false">EN39/25%</f>
        <v>0</v>
      </c>
      <c r="EO40" s="29" t="n">
        <f aca="false">EO39/25%</f>
        <v>0</v>
      </c>
      <c r="EP40" s="29" t="n">
        <f aca="false">EP39/25%</f>
        <v>0</v>
      </c>
      <c r="EQ40" s="29" t="n">
        <f aca="false">EQ39/25%</f>
        <v>0</v>
      </c>
      <c r="ER40" s="29" t="n">
        <f aca="false">ER39/25%</f>
        <v>0</v>
      </c>
      <c r="ES40" s="29" t="n">
        <f aca="false">ES39/25%</f>
        <v>0</v>
      </c>
      <c r="ET40" s="29" t="n">
        <f aca="false">ET39/25%</f>
        <v>0</v>
      </c>
      <c r="EU40" s="29" t="n">
        <f aca="false">EU39/25%</f>
        <v>0</v>
      </c>
      <c r="EV40" s="29" t="n">
        <f aca="false">EV39/25%</f>
        <v>0</v>
      </c>
      <c r="EW40" s="29" t="n">
        <f aca="false">EW39/25%</f>
        <v>0</v>
      </c>
      <c r="EX40" s="29" t="n">
        <f aca="false">EX39/25%</f>
        <v>0</v>
      </c>
      <c r="EY40" s="29" t="n">
        <f aca="false">EY39/25%</f>
        <v>0</v>
      </c>
      <c r="EZ40" s="29" t="n">
        <f aca="false">EZ39/25%</f>
        <v>0</v>
      </c>
      <c r="FA40" s="29" t="n">
        <f aca="false">FA39/25%</f>
        <v>0</v>
      </c>
      <c r="FB40" s="29" t="n">
        <f aca="false">FB39/25%</f>
        <v>0</v>
      </c>
      <c r="FC40" s="29" t="n">
        <f aca="false">FC39/25%</f>
        <v>0</v>
      </c>
      <c r="FD40" s="29" t="n">
        <f aca="false">FD39/25%</f>
        <v>0</v>
      </c>
      <c r="FE40" s="29" t="n">
        <f aca="false">FE39/25%</f>
        <v>0</v>
      </c>
      <c r="FF40" s="29" t="n">
        <f aca="false">FF39/25%</f>
        <v>0</v>
      </c>
      <c r="FG40" s="29" t="n">
        <f aca="false">FG39/25%</f>
        <v>0</v>
      </c>
      <c r="FH40" s="29" t="n">
        <f aca="false">FH39/25%</f>
        <v>0</v>
      </c>
      <c r="FI40" s="29" t="n">
        <f aca="false">FI39/25%</f>
        <v>0</v>
      </c>
      <c r="FJ40" s="29" t="n">
        <f aca="false">FJ39/25%</f>
        <v>0</v>
      </c>
      <c r="FK40" s="29" t="n">
        <f aca="false">FK39/25%</f>
        <v>0</v>
      </c>
      <c r="FL40" s="29" t="n">
        <f aca="false">FL39/25%</f>
        <v>0</v>
      </c>
      <c r="FM40" s="29" t="n">
        <f aca="false">FM39/25%</f>
        <v>0</v>
      </c>
      <c r="FN40" s="29" t="n">
        <f aca="false">FN39/25%</f>
        <v>0</v>
      </c>
      <c r="FO40" s="29" t="n">
        <f aca="false">FO39/25%</f>
        <v>0</v>
      </c>
      <c r="FP40" s="29" t="n">
        <f aca="false">FP39/25%</f>
        <v>0</v>
      </c>
      <c r="FQ40" s="29" t="n">
        <f aca="false">FQ39/25%</f>
        <v>0</v>
      </c>
      <c r="FR40" s="29" t="n">
        <f aca="false">FR39/25%</f>
        <v>0</v>
      </c>
      <c r="FS40" s="29" t="n">
        <f aca="false">FS39/25%</f>
        <v>0</v>
      </c>
      <c r="FT40" s="29" t="n">
        <f aca="false">FT39/25%</f>
        <v>0</v>
      </c>
      <c r="FU40" s="29" t="n">
        <f aca="false">FU39/25%</f>
        <v>0</v>
      </c>
      <c r="FV40" s="29" t="n">
        <f aca="false">FV39/25%</f>
        <v>0</v>
      </c>
      <c r="FW40" s="29" t="n">
        <f aca="false">FW39/25%</f>
        <v>0</v>
      </c>
      <c r="FX40" s="29" t="n">
        <f aca="false">FX39/25%</f>
        <v>0</v>
      </c>
      <c r="FY40" s="29" t="n">
        <f aca="false">FY39/25%</f>
        <v>0</v>
      </c>
      <c r="FZ40" s="29" t="n">
        <f aca="false">FZ39/25%</f>
        <v>0</v>
      </c>
      <c r="GA40" s="29" t="n">
        <f aca="false">GA39/25%</f>
        <v>0</v>
      </c>
      <c r="GB40" s="29" t="n">
        <f aca="false">GB39/25%</f>
        <v>0</v>
      </c>
      <c r="GC40" s="29" t="n">
        <f aca="false">GC39/25%</f>
        <v>0</v>
      </c>
      <c r="GD40" s="29" t="n">
        <f aca="false">GD39/25%</f>
        <v>0</v>
      </c>
      <c r="GE40" s="29" t="n">
        <f aca="false">GE39/25%</f>
        <v>0</v>
      </c>
      <c r="GF40" s="29" t="n">
        <f aca="false">GF39/25%</f>
        <v>0</v>
      </c>
      <c r="GG40" s="29" t="n">
        <f aca="false">GG39/25%</f>
        <v>0</v>
      </c>
      <c r="GH40" s="29" t="n">
        <f aca="false">GH39/25%</f>
        <v>0</v>
      </c>
      <c r="GI40" s="29" t="n">
        <f aca="false">GI39/25%</f>
        <v>0</v>
      </c>
      <c r="GJ40" s="29" t="n">
        <f aca="false">GJ39/25%</f>
        <v>0</v>
      </c>
      <c r="GK40" s="29" t="n">
        <f aca="false">GK39/25%</f>
        <v>0</v>
      </c>
      <c r="GL40" s="29" t="n">
        <f aca="false">GL39/25%</f>
        <v>0</v>
      </c>
      <c r="GM40" s="29" t="n">
        <f aca="false">GM39/25%</f>
        <v>0</v>
      </c>
      <c r="GN40" s="29" t="n">
        <f aca="false">GN39/25%</f>
        <v>0</v>
      </c>
      <c r="GO40" s="29" t="n">
        <f aca="false">GO39/25%</f>
        <v>0</v>
      </c>
      <c r="GP40" s="29" t="n">
        <f aca="false">GP39/25%</f>
        <v>0</v>
      </c>
      <c r="GQ40" s="29" t="n">
        <f aca="false">GQ39/25%</f>
        <v>0</v>
      </c>
      <c r="GR40" s="29" t="n">
        <f aca="false">GR39/25%</f>
        <v>0</v>
      </c>
      <c r="GS40" s="29" t="n">
        <f aca="false">GS39/25%</f>
        <v>0</v>
      </c>
      <c r="GT40" s="29" t="n">
        <f aca="false">GT39/25%</f>
        <v>0</v>
      </c>
      <c r="GU40" s="29" t="n">
        <f aca="false">GU39/25%</f>
        <v>0</v>
      </c>
      <c r="GV40" s="29" t="n">
        <f aca="false">GV39/25%</f>
        <v>0</v>
      </c>
      <c r="GW40" s="29" t="n">
        <f aca="false">GW39/25%</f>
        <v>0</v>
      </c>
      <c r="GX40" s="29" t="n">
        <f aca="false">GX39/25%</f>
        <v>0</v>
      </c>
      <c r="GY40" s="29" t="n">
        <f aca="false">GY39/25%</f>
        <v>0</v>
      </c>
      <c r="GZ40" s="29" t="n">
        <f aca="false">GZ39/25%</f>
        <v>0</v>
      </c>
      <c r="HA40" s="29" t="n">
        <f aca="false">HA39/25%</f>
        <v>0</v>
      </c>
      <c r="HB40" s="29" t="n">
        <f aca="false">HB39/25%</f>
        <v>0</v>
      </c>
      <c r="HC40" s="29" t="n">
        <f aca="false">HC39/25%</f>
        <v>0</v>
      </c>
      <c r="HD40" s="29" t="n">
        <f aca="false">HD39/25%</f>
        <v>0</v>
      </c>
      <c r="HE40" s="29" t="n">
        <f aca="false">HE39/25%</f>
        <v>0</v>
      </c>
      <c r="HF40" s="29" t="n">
        <f aca="false">HF39/25%</f>
        <v>0</v>
      </c>
      <c r="HG40" s="29" t="n">
        <f aca="false">HG39/25%</f>
        <v>0</v>
      </c>
      <c r="HH40" s="29" t="n">
        <f aca="false">HH39/25%</f>
        <v>0</v>
      </c>
      <c r="HI40" s="29" t="n">
        <f aca="false">HI39/25%</f>
        <v>0</v>
      </c>
      <c r="HJ40" s="29" t="n">
        <f aca="false">HJ39/25%</f>
        <v>0</v>
      </c>
      <c r="HK40" s="29" t="n">
        <f aca="false">HK39/25%</f>
        <v>0</v>
      </c>
      <c r="HL40" s="29" t="n">
        <f aca="false">HL39/25%</f>
        <v>0</v>
      </c>
      <c r="HM40" s="29" t="n">
        <f aca="false">HM39/25%</f>
        <v>0</v>
      </c>
      <c r="HN40" s="29" t="n">
        <f aca="false">HN39/25%</f>
        <v>0</v>
      </c>
      <c r="HO40" s="29" t="n">
        <f aca="false">HO39/25%</f>
        <v>0</v>
      </c>
      <c r="HP40" s="29" t="n">
        <f aca="false">HP39/25%</f>
        <v>0</v>
      </c>
      <c r="HQ40" s="29" t="n">
        <f aca="false">HQ39/25%</f>
        <v>0</v>
      </c>
      <c r="HR40" s="29" t="n">
        <f aca="false">HR39/25%</f>
        <v>0</v>
      </c>
      <c r="HS40" s="29" t="n">
        <f aca="false">HS39/25%</f>
        <v>0</v>
      </c>
      <c r="HT40" s="29" t="n">
        <f aca="false">HT39/25%</f>
        <v>0</v>
      </c>
      <c r="HU40" s="29" t="n">
        <f aca="false">HU39/25%</f>
        <v>0</v>
      </c>
      <c r="HV40" s="29" t="n">
        <f aca="false">HV39/25%</f>
        <v>0</v>
      </c>
      <c r="HW40" s="29" t="n">
        <f aca="false">HW39/25%</f>
        <v>0</v>
      </c>
      <c r="HX40" s="29" t="n">
        <f aca="false">HX39/25%</f>
        <v>0</v>
      </c>
      <c r="HY40" s="29" t="n">
        <f aca="false">HY39/25%</f>
        <v>0</v>
      </c>
      <c r="HZ40" s="29" t="n">
        <f aca="false">HZ39/25%</f>
        <v>0</v>
      </c>
      <c r="IA40" s="29" t="n">
        <f aca="false">IA39/25%</f>
        <v>0</v>
      </c>
      <c r="IB40" s="29" t="n">
        <f aca="false">IB39/25%</f>
        <v>0</v>
      </c>
      <c r="IC40" s="29" t="n">
        <f aca="false">IC39/25%</f>
        <v>0</v>
      </c>
      <c r="ID40" s="29" t="n">
        <f aca="false">ID39/25%</f>
        <v>0</v>
      </c>
      <c r="IE40" s="29" t="n">
        <f aca="false">IE39/25%</f>
        <v>0</v>
      </c>
      <c r="IF40" s="29" t="n">
        <f aca="false">IF39/25%</f>
        <v>0</v>
      </c>
      <c r="IG40" s="29" t="n">
        <f aca="false">IG39/25%</f>
        <v>0</v>
      </c>
      <c r="IH40" s="29" t="n">
        <f aca="false">IH39/25%</f>
        <v>0</v>
      </c>
      <c r="II40" s="29" t="n">
        <f aca="false">II39/25%</f>
        <v>0</v>
      </c>
      <c r="IJ40" s="29" t="n">
        <f aca="false">IJ39/25%</f>
        <v>0</v>
      </c>
      <c r="IK40" s="29" t="n">
        <f aca="false">IK39/25%</f>
        <v>0</v>
      </c>
      <c r="IL40" s="29" t="n">
        <f aca="false">IL39/25%</f>
        <v>0</v>
      </c>
      <c r="IM40" s="29" t="n">
        <f aca="false">IM39/25%</f>
        <v>0</v>
      </c>
      <c r="IN40" s="29" t="n">
        <f aca="false">IN39/25%</f>
        <v>0</v>
      </c>
      <c r="IO40" s="29" t="n">
        <f aca="false">IO39/25%</f>
        <v>0</v>
      </c>
      <c r="IP40" s="29" t="n">
        <f aca="false">IP39/25%</f>
        <v>0</v>
      </c>
      <c r="IQ40" s="29" t="n">
        <f aca="false">IQ39/25%</f>
        <v>0</v>
      </c>
      <c r="IR40" s="29" t="n">
        <f aca="false">IR39/25%</f>
        <v>0</v>
      </c>
      <c r="IS40" s="29" t="n">
        <f aca="false">IS39/25%</f>
        <v>0</v>
      </c>
      <c r="IT40" s="29" t="n">
        <f aca="false">IT39/25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8"/>
      <c r="G42" s="38"/>
      <c r="H42" s="38"/>
      <c r="I42" s="38"/>
      <c r="J42" s="38"/>
      <c r="K42" s="38"/>
      <c r="L42" s="38"/>
      <c r="M42" s="38"/>
    </row>
    <row r="43" customFormat="false" ht="15" hidden="false" customHeight="false" outlineLevel="0" collapsed="false">
      <c r="B43" s="34" t="s">
        <v>208</v>
      </c>
      <c r="C43" s="45" t="s">
        <v>1378</v>
      </c>
      <c r="D43" s="40" t="n">
        <f aca="false">E43/100*25</f>
        <v>0</v>
      </c>
      <c r="E43" s="41" t="n">
        <f aca="false">(C40+F40+I40+L40+O40+R40+U40)/7</f>
        <v>0</v>
      </c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false" outlineLevel="0" collapsed="false">
      <c r="B44" s="34" t="s">
        <v>210</v>
      </c>
      <c r="C44" s="45" t="s">
        <v>1378</v>
      </c>
      <c r="D44" s="40" t="n">
        <f aca="false">E44/100*25</f>
        <v>0</v>
      </c>
      <c r="E44" s="41" t="n">
        <f aca="false">(D40+G40+J40+M40+P40+S40+V40)/7</f>
        <v>0</v>
      </c>
      <c r="F44" s="38"/>
      <c r="G44" s="38"/>
      <c r="H44" s="38"/>
      <c r="I44" s="38"/>
      <c r="J44" s="38"/>
      <c r="K44" s="38"/>
      <c r="L44" s="38"/>
      <c r="M44" s="38"/>
    </row>
    <row r="45" customFormat="false" ht="15" hidden="false" customHeight="false" outlineLevel="0" collapsed="false">
      <c r="B45" s="34" t="s">
        <v>211</v>
      </c>
      <c r="C45" s="45" t="s">
        <v>1378</v>
      </c>
      <c r="D45" s="40" t="n">
        <f aca="false">E45/100*25</f>
        <v>0</v>
      </c>
      <c r="E45" s="41" t="n">
        <f aca="false">(E40+H40+K40+N40+Q40+T40+W40)/7</f>
        <v>0</v>
      </c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false" outlineLevel="0" collapsed="false">
      <c r="B46" s="34"/>
      <c r="C46" s="73"/>
      <c r="D46" s="74" t="n">
        <f aca="false">SUM(D43:D45)</f>
        <v>0</v>
      </c>
      <c r="E46" s="74" t="n">
        <f aca="false">SUM(E43:E45)</f>
        <v>0</v>
      </c>
      <c r="F46" s="38"/>
      <c r="G46" s="38"/>
      <c r="H46" s="38"/>
      <c r="I46" s="38"/>
      <c r="J46" s="38"/>
      <c r="K46" s="38"/>
      <c r="L46" s="38"/>
      <c r="M46" s="38"/>
    </row>
    <row r="47" customFormat="false" ht="15" hidden="false" customHeight="true" outlineLevel="0" collapsed="false">
      <c r="B47" s="34"/>
      <c r="C47" s="45"/>
      <c r="D47" s="75" t="s">
        <v>12</v>
      </c>
      <c r="E47" s="75"/>
      <c r="F47" s="44" t="s">
        <v>13</v>
      </c>
      <c r="G47" s="44"/>
      <c r="H47" s="47" t="s">
        <v>990</v>
      </c>
      <c r="I47" s="47"/>
      <c r="J47" s="47" t="s">
        <v>404</v>
      </c>
      <c r="K47" s="47"/>
      <c r="L47" s="38"/>
      <c r="M47" s="38"/>
    </row>
    <row r="48" customFormat="false" ht="15" hidden="false" customHeight="false" outlineLevel="0" collapsed="false">
      <c r="B48" s="34" t="s">
        <v>208</v>
      </c>
      <c r="C48" s="45" t="s">
        <v>1379</v>
      </c>
      <c r="D48" s="40" t="n">
        <f aca="false">E48/100*25</f>
        <v>0</v>
      </c>
      <c r="E48" s="41" t="n">
        <f aca="false">(X40+AA40+AD40+AG40+AJ40+AM40+AP40)/7</f>
        <v>0</v>
      </c>
      <c r="F48" s="45" t="n">
        <f aca="false">G48/100*25</f>
        <v>0</v>
      </c>
      <c r="G48" s="41" t="n">
        <f aca="false">(AS40+AV40+AY40+BB40+BE40+BH40+BK40)/7</f>
        <v>0</v>
      </c>
      <c r="H48" s="45" t="n">
        <f aca="false">I48/100*25</f>
        <v>0</v>
      </c>
      <c r="I48" s="41" t="n">
        <f aca="false">(BN40+BQ40+BT40+BW40+BZ40+CC40+CF40)/7</f>
        <v>0</v>
      </c>
      <c r="J48" s="45" t="n">
        <f aca="false">K48/100*25</f>
        <v>0</v>
      </c>
      <c r="K48" s="41" t="n">
        <f aca="false">(CI40+CL40+CO40+CR40+CU40+CX40+DA40)/7</f>
        <v>0</v>
      </c>
      <c r="L48" s="38"/>
      <c r="M48" s="38"/>
    </row>
    <row r="49" customFormat="false" ht="15" hidden="false" customHeight="false" outlineLevel="0" collapsed="false">
      <c r="B49" s="34" t="s">
        <v>210</v>
      </c>
      <c r="C49" s="45" t="s">
        <v>1379</v>
      </c>
      <c r="D49" s="40" t="n">
        <f aca="false">E49/100*25</f>
        <v>0</v>
      </c>
      <c r="E49" s="41" t="n">
        <f aca="false">(Y40+AB40+AE40+AH40+AK40+AN40+AQ40)/7</f>
        <v>0</v>
      </c>
      <c r="F49" s="45" t="n">
        <f aca="false">G49/100*25</f>
        <v>0</v>
      </c>
      <c r="G49" s="41" t="n">
        <f aca="false">(AT40+AW40+AZ40+BC40+BF40+BI40+BL40)/7</f>
        <v>0</v>
      </c>
      <c r="H49" s="45" t="n">
        <f aca="false">I49/100*25</f>
        <v>0</v>
      </c>
      <c r="I49" s="41" t="n">
        <f aca="false">(BO40+BR40+BU40+BX40+CA40+CD40+CG40)/7</f>
        <v>0</v>
      </c>
      <c r="J49" s="45" t="n">
        <f aca="false">K49/100*25</f>
        <v>0</v>
      </c>
      <c r="K49" s="41" t="n">
        <f aca="false">(CJ40+CM40+CP40+CS40+CV40+CY40+DB40)/7</f>
        <v>0</v>
      </c>
      <c r="L49" s="38"/>
      <c r="M49" s="38"/>
    </row>
    <row r="50" customFormat="false" ht="15" hidden="false" customHeight="false" outlineLevel="0" collapsed="false">
      <c r="B50" s="34" t="s">
        <v>211</v>
      </c>
      <c r="C50" s="45" t="s">
        <v>1379</v>
      </c>
      <c r="D50" s="40" t="n">
        <f aca="false">E50/100*25</f>
        <v>0</v>
      </c>
      <c r="E50" s="41" t="n">
        <f aca="false">(Z40+AC40+AF40+AI40+AL40+AO40+AR40)/7</f>
        <v>0</v>
      </c>
      <c r="F50" s="45" t="n">
        <f aca="false">G50/100*25</f>
        <v>0</v>
      </c>
      <c r="G50" s="41" t="n">
        <f aca="false">(AU40+AX40+BA40+BD40+BG40+BJ40+BM40)/7</f>
        <v>0</v>
      </c>
      <c r="H50" s="45" t="n">
        <f aca="false">I50/100*25</f>
        <v>0</v>
      </c>
      <c r="I50" s="41" t="n">
        <f aca="false">(BP40+BS40+BV40+BY40+CB40+CE40+CH40)/7</f>
        <v>0</v>
      </c>
      <c r="J50" s="45" t="n">
        <f aca="false">K50/100*25</f>
        <v>0</v>
      </c>
      <c r="K50" s="41" t="n">
        <f aca="false">(CK40+CN40+CQ40+CT40+CW40+CZ40+DC40)/7</f>
        <v>0</v>
      </c>
      <c r="L50" s="38"/>
      <c r="M50" s="38"/>
    </row>
    <row r="51" customFormat="false" ht="15" hidden="false" customHeight="false" outlineLevel="0" collapsed="false">
      <c r="B51" s="34"/>
      <c r="C51" s="45"/>
      <c r="D51" s="42" t="n">
        <f aca="false">SUM(D48:D50)</f>
        <v>0</v>
      </c>
      <c r="E51" s="42" t="n">
        <f aca="false">SUM(E48:E50)</f>
        <v>0</v>
      </c>
      <c r="F51" s="46" t="n">
        <f aca="false">SUM(F48:F50)</f>
        <v>0</v>
      </c>
      <c r="G51" s="46" t="n">
        <f aca="false">SUM(G48:G50)</f>
        <v>0</v>
      </c>
      <c r="H51" s="46" t="n">
        <f aca="false">SUM(H48:H50)</f>
        <v>0</v>
      </c>
      <c r="I51" s="46" t="n">
        <f aca="false">SUM(I48:I50)</f>
        <v>0</v>
      </c>
      <c r="J51" s="46" t="n">
        <f aca="false">SUM(J48:J50)</f>
        <v>0</v>
      </c>
      <c r="K51" s="46" t="n">
        <f aca="false">SUM(K48:K50)</f>
        <v>0</v>
      </c>
      <c r="L51" s="38"/>
      <c r="M51" s="38"/>
    </row>
    <row r="52" customFormat="false" ht="15" hidden="false" customHeight="false" outlineLevel="0" collapsed="false">
      <c r="B52" s="34" t="s">
        <v>208</v>
      </c>
      <c r="C52" s="45" t="s">
        <v>1380</v>
      </c>
      <c r="D52" s="40" t="n">
        <f aca="false">E52/100*25</f>
        <v>0</v>
      </c>
      <c r="E52" s="41" t="n">
        <f aca="false">(DD40+DG40+DJ40+DM40+DP40+DS40+DV40)/7</f>
        <v>0</v>
      </c>
      <c r="F52" s="38"/>
      <c r="G52" s="38"/>
      <c r="H52" s="38"/>
      <c r="I52" s="38"/>
      <c r="J52" s="38"/>
      <c r="K52" s="38"/>
      <c r="L52" s="38"/>
      <c r="M52" s="38"/>
    </row>
    <row r="53" customFormat="false" ht="15" hidden="false" customHeight="false" outlineLevel="0" collapsed="false">
      <c r="B53" s="34" t="s">
        <v>210</v>
      </c>
      <c r="C53" s="45" t="s">
        <v>1380</v>
      </c>
      <c r="D53" s="40" t="n">
        <f aca="false">E53/100*25</f>
        <v>0</v>
      </c>
      <c r="E53" s="41" t="n">
        <f aca="false">(DE40+DH40+DK40+DN40+DQ40+DT40+DW40)/7</f>
        <v>0</v>
      </c>
      <c r="F53" s="38"/>
      <c r="G53" s="38"/>
      <c r="H53" s="38"/>
      <c r="I53" s="38"/>
      <c r="J53" s="38"/>
      <c r="K53" s="38"/>
      <c r="L53" s="38"/>
      <c r="M53" s="38"/>
    </row>
    <row r="54" customFormat="false" ht="15" hidden="false" customHeight="false" outlineLevel="0" collapsed="false">
      <c r="B54" s="34" t="s">
        <v>211</v>
      </c>
      <c r="C54" s="45" t="s">
        <v>1380</v>
      </c>
      <c r="D54" s="40" t="n">
        <f aca="false">E54/100*25</f>
        <v>0</v>
      </c>
      <c r="E54" s="41" t="n">
        <f aca="false">(DF40+DI40+DL40+DO40+DR40+DU40+DX40)/7</f>
        <v>0</v>
      </c>
      <c r="F54" s="38"/>
      <c r="G54" s="38"/>
      <c r="H54" s="38"/>
      <c r="I54" s="38"/>
      <c r="J54" s="38"/>
      <c r="K54" s="38"/>
      <c r="L54" s="38"/>
      <c r="M54" s="38"/>
    </row>
    <row r="55" customFormat="false" ht="15" hidden="false" customHeight="false" outlineLevel="0" collapsed="false">
      <c r="B55" s="34"/>
      <c r="C55" s="73"/>
      <c r="D55" s="74" t="n">
        <f aca="false">SUM(D52:D54)</f>
        <v>0</v>
      </c>
      <c r="E55" s="74" t="n">
        <f aca="false">SUM(E52:E54)</f>
        <v>0</v>
      </c>
      <c r="F55" s="38"/>
      <c r="G55" s="38"/>
      <c r="H55" s="38"/>
      <c r="I55" s="38"/>
      <c r="J55" s="38"/>
      <c r="K55" s="38"/>
      <c r="L55" s="38"/>
      <c r="M55" s="38"/>
    </row>
    <row r="56" customFormat="false" ht="15" hidden="false" customHeight="false" outlineLevel="0" collapsed="false">
      <c r="B56" s="34"/>
      <c r="C56" s="45"/>
      <c r="D56" s="43" t="s">
        <v>219</v>
      </c>
      <c r="E56" s="43"/>
      <c r="F56" s="43" t="s">
        <v>15</v>
      </c>
      <c r="G56" s="43"/>
      <c r="H56" s="47" t="s">
        <v>220</v>
      </c>
      <c r="I56" s="47"/>
      <c r="J56" s="47" t="s">
        <v>221</v>
      </c>
      <c r="K56" s="47"/>
      <c r="L56" s="47" t="s">
        <v>16</v>
      </c>
      <c r="M56" s="47"/>
    </row>
    <row r="57" customFormat="false" ht="15" hidden="false" customHeight="false" outlineLevel="0" collapsed="false">
      <c r="B57" s="34" t="s">
        <v>208</v>
      </c>
      <c r="C57" s="45" t="s">
        <v>1381</v>
      </c>
      <c r="D57" s="40" t="n">
        <f aca="false">E57/100*25</f>
        <v>0</v>
      </c>
      <c r="E57" s="41" t="n">
        <f aca="false">(DY40+EB40+EE40+EH40+EK40+EN40+EQ40)/7</f>
        <v>0</v>
      </c>
      <c r="F57" s="45" t="n">
        <f aca="false">G57/100*25</f>
        <v>0</v>
      </c>
      <c r="G57" s="41" t="n">
        <f aca="false">(ET40+EW40+EZ40+FC40+FF40+FI40+FL40)/7</f>
        <v>0</v>
      </c>
      <c r="H57" s="45" t="n">
        <f aca="false">I57/100*25</f>
        <v>0</v>
      </c>
      <c r="I57" s="41" t="n">
        <f aca="false">(FO40+FR40+FU40+FX40+GA40+GD40+GG40)/7</f>
        <v>0</v>
      </c>
      <c r="J57" s="45" t="n">
        <f aca="false">K57/100*25</f>
        <v>0</v>
      </c>
      <c r="K57" s="41" t="n">
        <f aca="false">(GJ40+GM40+GP40+GS40+GV40+GY40+HB40)/7</f>
        <v>0</v>
      </c>
      <c r="L57" s="45" t="n">
        <f aca="false">M57/100*25</f>
        <v>0</v>
      </c>
      <c r="M57" s="41" t="n">
        <f aca="false">(HE40+HH40+HK40+HN40+HQ40+HT40+HW40)/7</f>
        <v>0</v>
      </c>
    </row>
    <row r="58" customFormat="false" ht="15" hidden="false" customHeight="false" outlineLevel="0" collapsed="false">
      <c r="B58" s="34" t="s">
        <v>210</v>
      </c>
      <c r="C58" s="45" t="s">
        <v>1381</v>
      </c>
      <c r="D58" s="40" t="n">
        <f aca="false">E58/100*25</f>
        <v>0</v>
      </c>
      <c r="E58" s="41" t="n">
        <f aca="false">(DZ40+EC40+EF40+EI40+EL40+EO40+ER40)/7</f>
        <v>0</v>
      </c>
      <c r="F58" s="45" t="n">
        <f aca="false">G58/100*25</f>
        <v>0</v>
      </c>
      <c r="G58" s="41" t="n">
        <f aca="false">(EU40+EX40+FA40+FD40+FG40+FJ40+FM40)/7</f>
        <v>0</v>
      </c>
      <c r="H58" s="45" t="n">
        <f aca="false">I58/100*25</f>
        <v>0</v>
      </c>
      <c r="I58" s="41" t="n">
        <f aca="false">(FP40+FS40+FV40+FY40+GB40+GE40+GH40)/7</f>
        <v>0</v>
      </c>
      <c r="J58" s="45" t="n">
        <f aca="false">K58/100*25</f>
        <v>0</v>
      </c>
      <c r="K58" s="41" t="n">
        <f aca="false">(GK40+GN40+GQ40+GT40+GW40+GZ40+HC40)/7</f>
        <v>0</v>
      </c>
      <c r="L58" s="45" t="n">
        <f aca="false">M58/100*25</f>
        <v>0</v>
      </c>
      <c r="M58" s="41" t="n">
        <f aca="false">(HF40+HI40+HL40+HO40+HR40+HU40+HX40)/7</f>
        <v>0</v>
      </c>
    </row>
    <row r="59" customFormat="false" ht="15" hidden="false" customHeight="false" outlineLevel="0" collapsed="false">
      <c r="B59" s="34" t="s">
        <v>211</v>
      </c>
      <c r="C59" s="45" t="s">
        <v>1381</v>
      </c>
      <c r="D59" s="40" t="n">
        <f aca="false">E59/100*25</f>
        <v>0</v>
      </c>
      <c r="E59" s="41" t="n">
        <f aca="false">(EA40+ED40+EG40+EJ40+EM40+EP40+ES40)/7</f>
        <v>0</v>
      </c>
      <c r="F59" s="45" t="n">
        <f aca="false">G59/100*25</f>
        <v>0</v>
      </c>
      <c r="G59" s="41" t="n">
        <f aca="false">(EV40+EY40+FB40+FE40+FH40+FK40+FN40)/7</f>
        <v>0</v>
      </c>
      <c r="H59" s="45" t="n">
        <f aca="false">I59/100*25</f>
        <v>0</v>
      </c>
      <c r="I59" s="41" t="n">
        <f aca="false">(FQ40+FT40+FW40+FZ40+GC40+GF40+GI40)/7</f>
        <v>0</v>
      </c>
      <c r="J59" s="45" t="n">
        <f aca="false">K59/100*25</f>
        <v>0</v>
      </c>
      <c r="K59" s="41" t="n">
        <f aca="false">(GL40+GO40+GR40+GU40+GX40+HA40+HD40)/7</f>
        <v>0</v>
      </c>
      <c r="L59" s="45" t="n">
        <f aca="false">M59/100*25</f>
        <v>0</v>
      </c>
      <c r="M59" s="41" t="n">
        <f aca="false">(HG40+HJ40+HM40+HP40+HS40+HV40+HY40)/7</f>
        <v>0</v>
      </c>
    </row>
    <row r="60" customFormat="false" ht="15" hidden="false" customHeight="false" outlineLevel="0" collapsed="false">
      <c r="B60" s="34"/>
      <c r="C60" s="45"/>
      <c r="D60" s="42" t="n">
        <f aca="false">SUM(D57:D59)</f>
        <v>0</v>
      </c>
      <c r="E60" s="42" t="n">
        <f aca="false">SUM(E57:E59)</f>
        <v>0</v>
      </c>
      <c r="F60" s="46" t="n">
        <f aca="false">SUM(F57:F59)</f>
        <v>0</v>
      </c>
      <c r="G60" s="46" t="n">
        <f aca="false">SUM(G57:G59)</f>
        <v>0</v>
      </c>
      <c r="H60" s="46" t="n">
        <f aca="false">SUM(H57:H59)</f>
        <v>0</v>
      </c>
      <c r="I60" s="46" t="n">
        <f aca="false">SUM(I57:I59)</f>
        <v>0</v>
      </c>
      <c r="J60" s="46" t="n">
        <f aca="false">SUM(J57:J59)</f>
        <v>0</v>
      </c>
      <c r="K60" s="46" t="n">
        <f aca="false">SUM(K57:K59)</f>
        <v>0</v>
      </c>
      <c r="L60" s="46" t="n">
        <f aca="false">SUM(L57:L59)</f>
        <v>0</v>
      </c>
      <c r="M60" s="46" t="n">
        <f aca="false">SUM(M57:M59)</f>
        <v>0</v>
      </c>
    </row>
    <row r="61" customFormat="false" ht="15" hidden="false" customHeight="false" outlineLevel="0" collapsed="false">
      <c r="B61" s="34" t="s">
        <v>208</v>
      </c>
      <c r="C61" s="45" t="s">
        <v>1382</v>
      </c>
      <c r="D61" s="40" t="n">
        <f aca="false">E61/100*25</f>
        <v>0</v>
      </c>
      <c r="E61" s="41" t="n">
        <f aca="false">(HZ40+IC40+IF40+II40+IL40+IO40+IR40)/7</f>
        <v>0</v>
      </c>
      <c r="F61" s="38"/>
      <c r="G61" s="38"/>
      <c r="H61" s="38"/>
      <c r="I61" s="38"/>
      <c r="J61" s="38"/>
      <c r="K61" s="38"/>
      <c r="L61" s="38"/>
      <c r="M61" s="38"/>
    </row>
    <row r="62" customFormat="false" ht="15" hidden="false" customHeight="false" outlineLevel="0" collapsed="false">
      <c r="B62" s="34" t="s">
        <v>210</v>
      </c>
      <c r="C62" s="45" t="s">
        <v>1382</v>
      </c>
      <c r="D62" s="40" t="n">
        <f aca="false">E62/100*25</f>
        <v>0</v>
      </c>
      <c r="E62" s="41" t="n">
        <f aca="false">(IA40+ID40+IG40+IJ40+IM40+IP40+IS40)/7</f>
        <v>0</v>
      </c>
      <c r="F62" s="38"/>
      <c r="G62" s="38"/>
      <c r="H62" s="38"/>
      <c r="I62" s="38"/>
      <c r="J62" s="38"/>
      <c r="K62" s="38"/>
      <c r="L62" s="38"/>
      <c r="M62" s="38"/>
    </row>
    <row r="63" customFormat="false" ht="15" hidden="false" customHeight="false" outlineLevel="0" collapsed="false">
      <c r="B63" s="34" t="s">
        <v>211</v>
      </c>
      <c r="C63" s="45" t="s">
        <v>1382</v>
      </c>
      <c r="D63" s="40" t="n">
        <f aca="false">E63/100*25</f>
        <v>0</v>
      </c>
      <c r="E63" s="41" t="n">
        <f aca="false">(IB40+IE40+IH40+IK40+IN40+IQ40+IT40)/7</f>
        <v>0</v>
      </c>
      <c r="F63" s="38"/>
      <c r="G63" s="38"/>
      <c r="H63" s="38"/>
      <c r="I63" s="38"/>
      <c r="J63" s="38"/>
      <c r="K63" s="38"/>
      <c r="L63" s="38"/>
      <c r="M63" s="38"/>
    </row>
    <row r="64" customFormat="false" ht="15" hidden="false" customHeight="false" outlineLevel="0" collapsed="false">
      <c r="B64" s="34"/>
      <c r="C64" s="34"/>
      <c r="D64" s="42" t="n">
        <f aca="false">SUM(D61:D63)</f>
        <v>0</v>
      </c>
      <c r="E64" s="42" t="n">
        <f aca="false">SUM(E61:E63)</f>
        <v>0</v>
      </c>
      <c r="F64" s="38"/>
      <c r="G64" s="38"/>
      <c r="H64" s="38"/>
      <c r="I64" s="38"/>
      <c r="J64" s="38"/>
      <c r="K64" s="38"/>
      <c r="L64" s="38"/>
      <c r="M64" s="38"/>
    </row>
  </sheetData>
  <mergeCells count="199">
    <mergeCell ref="IR2:IS2"/>
    <mergeCell ref="A4:A13"/>
    <mergeCell ref="B4:B13"/>
    <mergeCell ref="C4:W4"/>
    <mergeCell ref="X4:DC4"/>
    <mergeCell ref="DD4:DX4"/>
    <mergeCell ref="DY4:HY4"/>
    <mergeCell ref="HZ4:IT4"/>
    <mergeCell ref="C5:W10"/>
    <mergeCell ref="X5:AR5"/>
    <mergeCell ref="AS5:BM5"/>
    <mergeCell ref="BN5:CH5"/>
    <mergeCell ref="CI5:DC5"/>
    <mergeCell ref="DD5:DX10"/>
    <mergeCell ref="DY5:ES5"/>
    <mergeCell ref="ET5:FN5"/>
    <mergeCell ref="FO5:GI5"/>
    <mergeCell ref="GJ5:HD5"/>
    <mergeCell ref="HE5:HY10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9:B39"/>
    <mergeCell ref="A40:B40"/>
    <mergeCell ref="D47:E47"/>
    <mergeCell ref="F47:G47"/>
    <mergeCell ref="H47:I47"/>
    <mergeCell ref="J47:K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T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</cols>
  <sheetData>
    <row r="3" customFormat="false" ht="15.75" hidden="false" customHeight="false" outlineLevel="0" collapsed="false">
      <c r="A3" s="1" t="s">
        <v>216</v>
      </c>
      <c r="B3" s="76" t="s">
        <v>1383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false" outlineLevel="0" collapsed="false">
      <c r="A4" s="6" t="s">
        <v>1384</v>
      </c>
      <c r="B4" s="3"/>
      <c r="C4" s="3" t="s">
        <v>1385</v>
      </c>
      <c r="D4" s="3"/>
      <c r="E4" s="3"/>
      <c r="F4" s="3"/>
      <c r="G4" s="3" t="s">
        <v>1386</v>
      </c>
      <c r="H4" s="3"/>
      <c r="I4" s="3"/>
      <c r="J4" s="69"/>
      <c r="K4" s="69"/>
      <c r="L4" s="7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IR4" s="5" t="s">
        <v>3</v>
      </c>
      <c r="IS4" s="5"/>
    </row>
    <row r="5" customFormat="false" ht="15.7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.7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 t="s">
        <v>7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10" t="s">
        <v>8</v>
      </c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1" t="s">
        <v>9</v>
      </c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2" t="s">
        <v>10</v>
      </c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15.75" hidden="false" customHeight="true" outlineLevel="0" collapsed="false">
      <c r="A7" s="7"/>
      <c r="B7" s="7"/>
      <c r="C7" s="13" t="s">
        <v>1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s">
        <v>12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 t="s">
        <v>13</v>
      </c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5" t="s">
        <v>990</v>
      </c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 t="s">
        <v>404</v>
      </c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3" t="s">
        <v>405</v>
      </c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s">
        <v>219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 t="s">
        <v>15</v>
      </c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4" t="s">
        <v>220</v>
      </c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 t="s">
        <v>221</v>
      </c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 t="s">
        <v>16</v>
      </c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5" t="s">
        <v>17</v>
      </c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5.75" hidden="false" customHeight="true" outlineLevel="0" collapsed="false">
      <c r="A8" s="7"/>
      <c r="B8" s="7"/>
      <c r="C8" s="13" t="s">
        <v>991</v>
      </c>
      <c r="D8" s="13" t="s">
        <v>21</v>
      </c>
      <c r="E8" s="13" t="s">
        <v>22</v>
      </c>
      <c r="F8" s="13" t="s">
        <v>992</v>
      </c>
      <c r="G8" s="13" t="s">
        <v>24</v>
      </c>
      <c r="H8" s="13" t="s">
        <v>25</v>
      </c>
      <c r="I8" s="13" t="s">
        <v>993</v>
      </c>
      <c r="J8" s="13" t="s">
        <v>27</v>
      </c>
      <c r="K8" s="13" t="s">
        <v>28</v>
      </c>
      <c r="L8" s="13" t="s">
        <v>994</v>
      </c>
      <c r="M8" s="13" t="s">
        <v>27</v>
      </c>
      <c r="N8" s="13" t="s">
        <v>28</v>
      </c>
      <c r="O8" s="13" t="s">
        <v>995</v>
      </c>
      <c r="P8" s="13" t="s">
        <v>412</v>
      </c>
      <c r="Q8" s="13" t="s">
        <v>413</v>
      </c>
      <c r="R8" s="13" t="s">
        <v>996</v>
      </c>
      <c r="S8" s="13" t="s">
        <v>22</v>
      </c>
      <c r="T8" s="13" t="s">
        <v>30</v>
      </c>
      <c r="U8" s="13" t="s">
        <v>997</v>
      </c>
      <c r="V8" s="13" t="s">
        <v>22</v>
      </c>
      <c r="W8" s="13" t="s">
        <v>30</v>
      </c>
      <c r="X8" s="13" t="s">
        <v>998</v>
      </c>
      <c r="Y8" s="13"/>
      <c r="Z8" s="13"/>
      <c r="AA8" s="13" t="s">
        <v>999</v>
      </c>
      <c r="AB8" s="13"/>
      <c r="AC8" s="13"/>
      <c r="AD8" s="13" t="s">
        <v>1000</v>
      </c>
      <c r="AE8" s="13"/>
      <c r="AF8" s="13"/>
      <c r="AG8" s="13" t="s">
        <v>1001</v>
      </c>
      <c r="AH8" s="13"/>
      <c r="AI8" s="13"/>
      <c r="AJ8" s="13" t="s">
        <v>1002</v>
      </c>
      <c r="AK8" s="13"/>
      <c r="AL8" s="13"/>
      <c r="AM8" s="13" t="s">
        <v>1003</v>
      </c>
      <c r="AN8" s="13"/>
      <c r="AO8" s="13"/>
      <c r="AP8" s="15" t="s">
        <v>1004</v>
      </c>
      <c r="AQ8" s="15"/>
      <c r="AR8" s="15"/>
      <c r="AS8" s="13" t="s">
        <v>1005</v>
      </c>
      <c r="AT8" s="13"/>
      <c r="AU8" s="13"/>
      <c r="AV8" s="13" t="s">
        <v>1006</v>
      </c>
      <c r="AW8" s="13"/>
      <c r="AX8" s="13"/>
      <c r="AY8" s="13" t="s">
        <v>1007</v>
      </c>
      <c r="AZ8" s="13"/>
      <c r="BA8" s="13"/>
      <c r="BB8" s="13" t="s">
        <v>1008</v>
      </c>
      <c r="BC8" s="13"/>
      <c r="BD8" s="13"/>
      <c r="BE8" s="13" t="s">
        <v>1009</v>
      </c>
      <c r="BF8" s="13"/>
      <c r="BG8" s="13"/>
      <c r="BH8" s="15" t="s">
        <v>1010</v>
      </c>
      <c r="BI8" s="15"/>
      <c r="BJ8" s="15"/>
      <c r="BK8" s="15" t="s">
        <v>1011</v>
      </c>
      <c r="BL8" s="15"/>
      <c r="BM8" s="15"/>
      <c r="BN8" s="13" t="s">
        <v>1012</v>
      </c>
      <c r="BO8" s="13"/>
      <c r="BP8" s="13"/>
      <c r="BQ8" s="13" t="s">
        <v>1013</v>
      </c>
      <c r="BR8" s="13"/>
      <c r="BS8" s="13"/>
      <c r="BT8" s="15" t="s">
        <v>1014</v>
      </c>
      <c r="BU8" s="15"/>
      <c r="BV8" s="15"/>
      <c r="BW8" s="13" t="s">
        <v>1015</v>
      </c>
      <c r="BX8" s="13"/>
      <c r="BY8" s="13"/>
      <c r="BZ8" s="13" t="s">
        <v>1016</v>
      </c>
      <c r="CA8" s="13"/>
      <c r="CB8" s="13"/>
      <c r="CC8" s="13" t="s">
        <v>1017</v>
      </c>
      <c r="CD8" s="13"/>
      <c r="CE8" s="13"/>
      <c r="CF8" s="13" t="s">
        <v>1018</v>
      </c>
      <c r="CG8" s="13"/>
      <c r="CH8" s="13"/>
      <c r="CI8" s="13" t="s">
        <v>1019</v>
      </c>
      <c r="CJ8" s="13"/>
      <c r="CK8" s="13"/>
      <c r="CL8" s="13" t="s">
        <v>1020</v>
      </c>
      <c r="CM8" s="13"/>
      <c r="CN8" s="13"/>
      <c r="CO8" s="13" t="s">
        <v>1021</v>
      </c>
      <c r="CP8" s="13"/>
      <c r="CQ8" s="13"/>
      <c r="CR8" s="13" t="s">
        <v>1022</v>
      </c>
      <c r="CS8" s="13"/>
      <c r="CT8" s="13"/>
      <c r="CU8" s="13" t="s">
        <v>1023</v>
      </c>
      <c r="CV8" s="13"/>
      <c r="CW8" s="13"/>
      <c r="CX8" s="13" t="s">
        <v>1024</v>
      </c>
      <c r="CY8" s="13"/>
      <c r="CZ8" s="13"/>
      <c r="DA8" s="13" t="s">
        <v>1025</v>
      </c>
      <c r="DB8" s="13"/>
      <c r="DC8" s="13"/>
      <c r="DD8" s="15" t="s">
        <v>1026</v>
      </c>
      <c r="DE8" s="15"/>
      <c r="DF8" s="15"/>
      <c r="DG8" s="15" t="s">
        <v>1027</v>
      </c>
      <c r="DH8" s="15"/>
      <c r="DI8" s="15"/>
      <c r="DJ8" s="15" t="s">
        <v>1028</v>
      </c>
      <c r="DK8" s="15"/>
      <c r="DL8" s="15"/>
      <c r="DM8" s="15" t="s">
        <v>1029</v>
      </c>
      <c r="DN8" s="15"/>
      <c r="DO8" s="15"/>
      <c r="DP8" s="15" t="s">
        <v>1030</v>
      </c>
      <c r="DQ8" s="15"/>
      <c r="DR8" s="15"/>
      <c r="DS8" s="15" t="s">
        <v>1031</v>
      </c>
      <c r="DT8" s="15"/>
      <c r="DU8" s="15"/>
      <c r="DV8" s="15" t="s">
        <v>1032</v>
      </c>
      <c r="DW8" s="15"/>
      <c r="DX8" s="15"/>
      <c r="DY8" s="15" t="s">
        <v>1033</v>
      </c>
      <c r="DZ8" s="15"/>
      <c r="EA8" s="15"/>
      <c r="EB8" s="15" t="s">
        <v>1034</v>
      </c>
      <c r="EC8" s="15"/>
      <c r="ED8" s="15"/>
      <c r="EE8" s="15" t="s">
        <v>1035</v>
      </c>
      <c r="EF8" s="15"/>
      <c r="EG8" s="15"/>
      <c r="EH8" s="15" t="s">
        <v>1036</v>
      </c>
      <c r="EI8" s="15"/>
      <c r="EJ8" s="15"/>
      <c r="EK8" s="15" t="s">
        <v>1037</v>
      </c>
      <c r="EL8" s="15"/>
      <c r="EM8" s="15"/>
      <c r="EN8" s="15" t="s">
        <v>1038</v>
      </c>
      <c r="EO8" s="15"/>
      <c r="EP8" s="15"/>
      <c r="EQ8" s="15" t="s">
        <v>1039</v>
      </c>
      <c r="ER8" s="15"/>
      <c r="ES8" s="15"/>
      <c r="ET8" s="15" t="s">
        <v>1040</v>
      </c>
      <c r="EU8" s="15"/>
      <c r="EV8" s="15"/>
      <c r="EW8" s="15" t="s">
        <v>1041</v>
      </c>
      <c r="EX8" s="15"/>
      <c r="EY8" s="15"/>
      <c r="EZ8" s="15" t="s">
        <v>1042</v>
      </c>
      <c r="FA8" s="15"/>
      <c r="FB8" s="15"/>
      <c r="FC8" s="15" t="s">
        <v>1043</v>
      </c>
      <c r="FD8" s="15"/>
      <c r="FE8" s="15"/>
      <c r="FF8" s="15" t="s">
        <v>1044</v>
      </c>
      <c r="FG8" s="15"/>
      <c r="FH8" s="15"/>
      <c r="FI8" s="15" t="s">
        <v>1045</v>
      </c>
      <c r="FJ8" s="15"/>
      <c r="FK8" s="15"/>
      <c r="FL8" s="15" t="s">
        <v>1046</v>
      </c>
      <c r="FM8" s="15"/>
      <c r="FN8" s="15"/>
      <c r="FO8" s="15" t="s">
        <v>1047</v>
      </c>
      <c r="FP8" s="15"/>
      <c r="FQ8" s="15"/>
      <c r="FR8" s="15" t="s">
        <v>1048</v>
      </c>
      <c r="FS8" s="15"/>
      <c r="FT8" s="15"/>
      <c r="FU8" s="15" t="s">
        <v>1049</v>
      </c>
      <c r="FV8" s="15"/>
      <c r="FW8" s="15"/>
      <c r="FX8" s="15" t="s">
        <v>1050</v>
      </c>
      <c r="FY8" s="15"/>
      <c r="FZ8" s="15"/>
      <c r="GA8" s="15" t="s">
        <v>1051</v>
      </c>
      <c r="GB8" s="15"/>
      <c r="GC8" s="15"/>
      <c r="GD8" s="15" t="s">
        <v>1052</v>
      </c>
      <c r="GE8" s="15"/>
      <c r="GF8" s="15"/>
      <c r="GG8" s="15" t="s">
        <v>1053</v>
      </c>
      <c r="GH8" s="15"/>
      <c r="GI8" s="15"/>
      <c r="GJ8" s="15" t="s">
        <v>1054</v>
      </c>
      <c r="GK8" s="15"/>
      <c r="GL8" s="15"/>
      <c r="GM8" s="15" t="s">
        <v>1055</v>
      </c>
      <c r="GN8" s="15"/>
      <c r="GO8" s="15"/>
      <c r="GP8" s="15" t="s">
        <v>1056</v>
      </c>
      <c r="GQ8" s="15"/>
      <c r="GR8" s="15"/>
      <c r="GS8" s="15" t="s">
        <v>1057</v>
      </c>
      <c r="GT8" s="15"/>
      <c r="GU8" s="15"/>
      <c r="GV8" s="15" t="s">
        <v>1058</v>
      </c>
      <c r="GW8" s="15"/>
      <c r="GX8" s="15"/>
      <c r="GY8" s="15" t="s">
        <v>1059</v>
      </c>
      <c r="GZ8" s="15"/>
      <c r="HA8" s="15"/>
      <c r="HB8" s="15" t="s">
        <v>1060</v>
      </c>
      <c r="HC8" s="15"/>
      <c r="HD8" s="15"/>
      <c r="HE8" s="15" t="s">
        <v>1061</v>
      </c>
      <c r="HF8" s="15"/>
      <c r="HG8" s="15"/>
      <c r="HH8" s="15" t="s">
        <v>1062</v>
      </c>
      <c r="HI8" s="15"/>
      <c r="HJ8" s="15"/>
      <c r="HK8" s="15" t="s">
        <v>1063</v>
      </c>
      <c r="HL8" s="15"/>
      <c r="HM8" s="15"/>
      <c r="HN8" s="15" t="s">
        <v>1064</v>
      </c>
      <c r="HO8" s="15"/>
      <c r="HP8" s="15"/>
      <c r="HQ8" s="15" t="s">
        <v>1065</v>
      </c>
      <c r="HR8" s="15"/>
      <c r="HS8" s="15"/>
      <c r="HT8" s="15" t="s">
        <v>1066</v>
      </c>
      <c r="HU8" s="15"/>
      <c r="HV8" s="15"/>
      <c r="HW8" s="15" t="s">
        <v>1067</v>
      </c>
      <c r="HX8" s="15"/>
      <c r="HY8" s="15"/>
      <c r="HZ8" s="15" t="s">
        <v>1068</v>
      </c>
      <c r="IA8" s="15"/>
      <c r="IB8" s="15"/>
      <c r="IC8" s="15" t="s">
        <v>1069</v>
      </c>
      <c r="ID8" s="15"/>
      <c r="IE8" s="15"/>
      <c r="IF8" s="15" t="s">
        <v>1070</v>
      </c>
      <c r="IG8" s="15"/>
      <c r="IH8" s="15"/>
      <c r="II8" s="15" t="s">
        <v>1071</v>
      </c>
      <c r="IJ8" s="15"/>
      <c r="IK8" s="15"/>
      <c r="IL8" s="15" t="s">
        <v>1072</v>
      </c>
      <c r="IM8" s="15"/>
      <c r="IN8" s="15"/>
      <c r="IO8" s="15" t="s">
        <v>1073</v>
      </c>
      <c r="IP8" s="15"/>
      <c r="IQ8" s="15"/>
      <c r="IR8" s="15" t="s">
        <v>1074</v>
      </c>
      <c r="IS8" s="15"/>
      <c r="IT8" s="15"/>
    </row>
    <row r="9" customFormat="false" ht="104.25" hidden="false" customHeight="true" outlineLevel="0" collapsed="false">
      <c r="A9" s="7"/>
      <c r="B9" s="7"/>
      <c r="C9" s="17" t="s">
        <v>1075</v>
      </c>
      <c r="D9" s="17"/>
      <c r="E9" s="17"/>
      <c r="F9" s="17" t="s">
        <v>1076</v>
      </c>
      <c r="G9" s="17"/>
      <c r="H9" s="17"/>
      <c r="I9" s="17" t="s">
        <v>1077</v>
      </c>
      <c r="J9" s="17"/>
      <c r="K9" s="17"/>
      <c r="L9" s="17" t="s">
        <v>1078</v>
      </c>
      <c r="M9" s="17"/>
      <c r="N9" s="17"/>
      <c r="O9" s="17" t="s">
        <v>1079</v>
      </c>
      <c r="P9" s="17"/>
      <c r="Q9" s="17"/>
      <c r="R9" s="17" t="s">
        <v>1080</v>
      </c>
      <c r="S9" s="17"/>
      <c r="T9" s="17"/>
      <c r="U9" s="17" t="s">
        <v>1081</v>
      </c>
      <c r="V9" s="17"/>
      <c r="W9" s="17"/>
      <c r="X9" s="17" t="s">
        <v>1082</v>
      </c>
      <c r="Y9" s="17"/>
      <c r="Z9" s="17"/>
      <c r="AA9" s="17" t="s">
        <v>1083</v>
      </c>
      <c r="AB9" s="17"/>
      <c r="AC9" s="17"/>
      <c r="AD9" s="17" t="s">
        <v>1084</v>
      </c>
      <c r="AE9" s="17"/>
      <c r="AF9" s="17"/>
      <c r="AG9" s="17" t="s">
        <v>1085</v>
      </c>
      <c r="AH9" s="17"/>
      <c r="AI9" s="17"/>
      <c r="AJ9" s="17" t="s">
        <v>1086</v>
      </c>
      <c r="AK9" s="17"/>
      <c r="AL9" s="17"/>
      <c r="AM9" s="17" t="s">
        <v>1087</v>
      </c>
      <c r="AN9" s="17"/>
      <c r="AO9" s="17"/>
      <c r="AP9" s="17" t="s">
        <v>1088</v>
      </c>
      <c r="AQ9" s="17"/>
      <c r="AR9" s="17"/>
      <c r="AS9" s="17" t="s">
        <v>1089</v>
      </c>
      <c r="AT9" s="17"/>
      <c r="AU9" s="17"/>
      <c r="AV9" s="17" t="s">
        <v>1090</v>
      </c>
      <c r="AW9" s="17"/>
      <c r="AX9" s="17"/>
      <c r="AY9" s="17" t="s">
        <v>1091</v>
      </c>
      <c r="AZ9" s="17"/>
      <c r="BA9" s="17"/>
      <c r="BB9" s="17" t="s">
        <v>1092</v>
      </c>
      <c r="BC9" s="17"/>
      <c r="BD9" s="17"/>
      <c r="BE9" s="17" t="s">
        <v>1093</v>
      </c>
      <c r="BF9" s="17"/>
      <c r="BG9" s="17"/>
      <c r="BH9" s="17" t="s">
        <v>1094</v>
      </c>
      <c r="BI9" s="17"/>
      <c r="BJ9" s="17"/>
      <c r="BK9" s="17" t="s">
        <v>1095</v>
      </c>
      <c r="BL9" s="17"/>
      <c r="BM9" s="17"/>
      <c r="BN9" s="17" t="s">
        <v>1096</v>
      </c>
      <c r="BO9" s="17"/>
      <c r="BP9" s="17"/>
      <c r="BQ9" s="17" t="s">
        <v>1097</v>
      </c>
      <c r="BR9" s="17"/>
      <c r="BS9" s="17"/>
      <c r="BT9" s="17" t="s">
        <v>1098</v>
      </c>
      <c r="BU9" s="17"/>
      <c r="BV9" s="17"/>
      <c r="BW9" s="17" t="s">
        <v>1099</v>
      </c>
      <c r="BX9" s="17"/>
      <c r="BY9" s="17"/>
      <c r="BZ9" s="17" t="s">
        <v>1100</v>
      </c>
      <c r="CA9" s="17"/>
      <c r="CB9" s="17"/>
      <c r="CC9" s="17" t="s">
        <v>1101</v>
      </c>
      <c r="CD9" s="17"/>
      <c r="CE9" s="17"/>
      <c r="CF9" s="17" t="s">
        <v>1102</v>
      </c>
      <c r="CG9" s="17"/>
      <c r="CH9" s="17"/>
      <c r="CI9" s="17" t="s">
        <v>1103</v>
      </c>
      <c r="CJ9" s="17"/>
      <c r="CK9" s="17"/>
      <c r="CL9" s="17" t="s">
        <v>1104</v>
      </c>
      <c r="CM9" s="17"/>
      <c r="CN9" s="17"/>
      <c r="CO9" s="17" t="s">
        <v>1105</v>
      </c>
      <c r="CP9" s="17"/>
      <c r="CQ9" s="17"/>
      <c r="CR9" s="17" t="s">
        <v>1106</v>
      </c>
      <c r="CS9" s="17"/>
      <c r="CT9" s="17"/>
      <c r="CU9" s="17" t="s">
        <v>1107</v>
      </c>
      <c r="CV9" s="17"/>
      <c r="CW9" s="17"/>
      <c r="CX9" s="17" t="s">
        <v>1108</v>
      </c>
      <c r="CY9" s="17"/>
      <c r="CZ9" s="17"/>
      <c r="DA9" s="17" t="s">
        <v>1109</v>
      </c>
      <c r="DB9" s="17"/>
      <c r="DC9" s="17"/>
      <c r="DD9" s="17" t="s">
        <v>1110</v>
      </c>
      <c r="DE9" s="17"/>
      <c r="DF9" s="17"/>
      <c r="DG9" s="17" t="s">
        <v>1111</v>
      </c>
      <c r="DH9" s="17"/>
      <c r="DI9" s="17"/>
      <c r="DJ9" s="17" t="s">
        <v>1112</v>
      </c>
      <c r="DK9" s="17"/>
      <c r="DL9" s="17"/>
      <c r="DM9" s="17" t="s">
        <v>1113</v>
      </c>
      <c r="DN9" s="17"/>
      <c r="DO9" s="17"/>
      <c r="DP9" s="17" t="s">
        <v>1114</v>
      </c>
      <c r="DQ9" s="17"/>
      <c r="DR9" s="17"/>
      <c r="DS9" s="17" t="s">
        <v>1115</v>
      </c>
      <c r="DT9" s="17"/>
      <c r="DU9" s="17"/>
      <c r="DV9" s="17" t="s">
        <v>1116</v>
      </c>
      <c r="DW9" s="17"/>
      <c r="DX9" s="17"/>
      <c r="DY9" s="17" t="s">
        <v>1117</v>
      </c>
      <c r="DZ9" s="17"/>
      <c r="EA9" s="17"/>
      <c r="EB9" s="17" t="s">
        <v>1118</v>
      </c>
      <c r="EC9" s="17"/>
      <c r="ED9" s="17"/>
      <c r="EE9" s="17" t="s">
        <v>1119</v>
      </c>
      <c r="EF9" s="17"/>
      <c r="EG9" s="17"/>
      <c r="EH9" s="17" t="s">
        <v>1120</v>
      </c>
      <c r="EI9" s="17"/>
      <c r="EJ9" s="17"/>
      <c r="EK9" s="17" t="s">
        <v>1121</v>
      </c>
      <c r="EL9" s="17"/>
      <c r="EM9" s="17"/>
      <c r="EN9" s="17" t="s">
        <v>1122</v>
      </c>
      <c r="EO9" s="17"/>
      <c r="EP9" s="17"/>
      <c r="EQ9" s="17" t="s">
        <v>1123</v>
      </c>
      <c r="ER9" s="17"/>
      <c r="ES9" s="17"/>
      <c r="ET9" s="17" t="s">
        <v>1124</v>
      </c>
      <c r="EU9" s="17"/>
      <c r="EV9" s="17"/>
      <c r="EW9" s="17" t="s">
        <v>1125</v>
      </c>
      <c r="EX9" s="17"/>
      <c r="EY9" s="17"/>
      <c r="EZ9" s="17" t="s">
        <v>1126</v>
      </c>
      <c r="FA9" s="17"/>
      <c r="FB9" s="17"/>
      <c r="FC9" s="17" t="s">
        <v>1127</v>
      </c>
      <c r="FD9" s="17"/>
      <c r="FE9" s="17"/>
      <c r="FF9" s="17" t="s">
        <v>1128</v>
      </c>
      <c r="FG9" s="17"/>
      <c r="FH9" s="17"/>
      <c r="FI9" s="17" t="s">
        <v>1129</v>
      </c>
      <c r="FJ9" s="17"/>
      <c r="FK9" s="17"/>
      <c r="FL9" s="17" t="s">
        <v>1130</v>
      </c>
      <c r="FM9" s="17"/>
      <c r="FN9" s="17"/>
      <c r="FO9" s="17" t="s">
        <v>1131</v>
      </c>
      <c r="FP9" s="17"/>
      <c r="FQ9" s="17"/>
      <c r="FR9" s="17" t="s">
        <v>1132</v>
      </c>
      <c r="FS9" s="17"/>
      <c r="FT9" s="17"/>
      <c r="FU9" s="17" t="s">
        <v>1133</v>
      </c>
      <c r="FV9" s="17"/>
      <c r="FW9" s="17"/>
      <c r="FX9" s="17" t="s">
        <v>1134</v>
      </c>
      <c r="FY9" s="17"/>
      <c r="FZ9" s="17"/>
      <c r="GA9" s="17" t="s">
        <v>1135</v>
      </c>
      <c r="GB9" s="17"/>
      <c r="GC9" s="17"/>
      <c r="GD9" s="17" t="s">
        <v>1136</v>
      </c>
      <c r="GE9" s="17"/>
      <c r="GF9" s="17"/>
      <c r="GG9" s="17" t="s">
        <v>1137</v>
      </c>
      <c r="GH9" s="17"/>
      <c r="GI9" s="17"/>
      <c r="GJ9" s="17" t="s">
        <v>1138</v>
      </c>
      <c r="GK9" s="17"/>
      <c r="GL9" s="17"/>
      <c r="GM9" s="17" t="s">
        <v>1139</v>
      </c>
      <c r="GN9" s="17"/>
      <c r="GO9" s="17"/>
      <c r="GP9" s="17" t="s">
        <v>1140</v>
      </c>
      <c r="GQ9" s="17"/>
      <c r="GR9" s="17"/>
      <c r="GS9" s="17" t="s">
        <v>1141</v>
      </c>
      <c r="GT9" s="17"/>
      <c r="GU9" s="17"/>
      <c r="GV9" s="17" t="s">
        <v>1142</v>
      </c>
      <c r="GW9" s="17"/>
      <c r="GX9" s="17"/>
      <c r="GY9" s="17" t="s">
        <v>1143</v>
      </c>
      <c r="GZ9" s="17"/>
      <c r="HA9" s="17"/>
      <c r="HB9" s="17" t="s">
        <v>1144</v>
      </c>
      <c r="HC9" s="17"/>
      <c r="HD9" s="17"/>
      <c r="HE9" s="17" t="s">
        <v>1145</v>
      </c>
      <c r="HF9" s="17"/>
      <c r="HG9" s="17"/>
      <c r="HH9" s="17" t="s">
        <v>1146</v>
      </c>
      <c r="HI9" s="17"/>
      <c r="HJ9" s="17"/>
      <c r="HK9" s="17" t="s">
        <v>1147</v>
      </c>
      <c r="HL9" s="17"/>
      <c r="HM9" s="17"/>
      <c r="HN9" s="17" t="s">
        <v>1148</v>
      </c>
      <c r="HO9" s="17"/>
      <c r="HP9" s="17"/>
      <c r="HQ9" s="17" t="s">
        <v>1149</v>
      </c>
      <c r="HR9" s="17"/>
      <c r="HS9" s="17"/>
      <c r="HT9" s="17" t="s">
        <v>1150</v>
      </c>
      <c r="HU9" s="17"/>
      <c r="HV9" s="17"/>
      <c r="HW9" s="17" t="s">
        <v>1151</v>
      </c>
      <c r="HX9" s="17"/>
      <c r="HY9" s="17"/>
      <c r="HZ9" s="17" t="s">
        <v>1152</v>
      </c>
      <c r="IA9" s="17"/>
      <c r="IB9" s="17"/>
      <c r="IC9" s="17" t="s">
        <v>1153</v>
      </c>
      <c r="ID9" s="17"/>
      <c r="IE9" s="17"/>
      <c r="IF9" s="17" t="s">
        <v>1154</v>
      </c>
      <c r="IG9" s="17"/>
      <c r="IH9" s="17"/>
      <c r="II9" s="17" t="s">
        <v>1155</v>
      </c>
      <c r="IJ9" s="17"/>
      <c r="IK9" s="17"/>
      <c r="IL9" s="17" t="s">
        <v>1156</v>
      </c>
      <c r="IM9" s="17"/>
      <c r="IN9" s="17"/>
      <c r="IO9" s="17" t="s">
        <v>1157</v>
      </c>
      <c r="IP9" s="17"/>
      <c r="IQ9" s="17"/>
      <c r="IR9" s="17" t="s">
        <v>1158</v>
      </c>
      <c r="IS9" s="17"/>
      <c r="IT9" s="17"/>
    </row>
    <row r="10" customFormat="false" ht="58.5" hidden="false" customHeight="true" outlineLevel="0" collapsed="false">
      <c r="A10" s="7"/>
      <c r="B10" s="7"/>
      <c r="C10" s="18" t="s">
        <v>113</v>
      </c>
      <c r="D10" s="18" t="s">
        <v>1159</v>
      </c>
      <c r="E10" s="18" t="s">
        <v>1160</v>
      </c>
      <c r="F10" s="18" t="s">
        <v>1161</v>
      </c>
      <c r="G10" s="18" t="s">
        <v>1162</v>
      </c>
      <c r="H10" s="18" t="s">
        <v>809</v>
      </c>
      <c r="I10" s="18" t="s">
        <v>1163</v>
      </c>
      <c r="J10" s="18" t="s">
        <v>1164</v>
      </c>
      <c r="K10" s="18" t="s">
        <v>1165</v>
      </c>
      <c r="L10" s="18" t="s">
        <v>366</v>
      </c>
      <c r="M10" s="18" t="s">
        <v>1166</v>
      </c>
      <c r="N10" s="18" t="s">
        <v>1167</v>
      </c>
      <c r="O10" s="18" t="s">
        <v>1168</v>
      </c>
      <c r="P10" s="18" t="s">
        <v>1169</v>
      </c>
      <c r="Q10" s="18" t="s">
        <v>1170</v>
      </c>
      <c r="R10" s="18" t="s">
        <v>1171</v>
      </c>
      <c r="S10" s="18" t="s">
        <v>1172</v>
      </c>
      <c r="T10" s="18" t="s">
        <v>1173</v>
      </c>
      <c r="U10" s="18" t="s">
        <v>1174</v>
      </c>
      <c r="V10" s="18" t="s">
        <v>1175</v>
      </c>
      <c r="W10" s="18" t="s">
        <v>1176</v>
      </c>
      <c r="X10" s="18" t="s">
        <v>1177</v>
      </c>
      <c r="Y10" s="18" t="s">
        <v>1178</v>
      </c>
      <c r="Z10" s="18" t="s">
        <v>1179</v>
      </c>
      <c r="AA10" s="18" t="s">
        <v>821</v>
      </c>
      <c r="AB10" s="18" t="s">
        <v>595</v>
      </c>
      <c r="AC10" s="18" t="s">
        <v>822</v>
      </c>
      <c r="AD10" s="18" t="s">
        <v>1180</v>
      </c>
      <c r="AE10" s="18" t="s">
        <v>1181</v>
      </c>
      <c r="AF10" s="18" t="s">
        <v>1182</v>
      </c>
      <c r="AG10" s="18" t="s">
        <v>1183</v>
      </c>
      <c r="AH10" s="18" t="s">
        <v>1184</v>
      </c>
      <c r="AI10" s="18" t="s">
        <v>1185</v>
      </c>
      <c r="AJ10" s="18" t="s">
        <v>1186</v>
      </c>
      <c r="AK10" s="18" t="s">
        <v>830</v>
      </c>
      <c r="AL10" s="18" t="s">
        <v>1187</v>
      </c>
      <c r="AM10" s="18" t="s">
        <v>1188</v>
      </c>
      <c r="AN10" s="18" t="s">
        <v>1189</v>
      </c>
      <c r="AO10" s="18" t="s">
        <v>1190</v>
      </c>
      <c r="AP10" s="18" t="s">
        <v>1191</v>
      </c>
      <c r="AQ10" s="18" t="s">
        <v>1192</v>
      </c>
      <c r="AR10" s="18" t="s">
        <v>1193</v>
      </c>
      <c r="AS10" s="18" t="s">
        <v>167</v>
      </c>
      <c r="AT10" s="18" t="s">
        <v>568</v>
      </c>
      <c r="AU10" s="18" t="s">
        <v>1194</v>
      </c>
      <c r="AV10" s="18" t="s">
        <v>1195</v>
      </c>
      <c r="AW10" s="18" t="s">
        <v>1196</v>
      </c>
      <c r="AX10" s="18" t="s">
        <v>1197</v>
      </c>
      <c r="AY10" s="18" t="s">
        <v>319</v>
      </c>
      <c r="AZ10" s="18" t="s">
        <v>1198</v>
      </c>
      <c r="BA10" s="18" t="s">
        <v>1199</v>
      </c>
      <c r="BB10" s="18" t="s">
        <v>1200</v>
      </c>
      <c r="BC10" s="18" t="s">
        <v>1201</v>
      </c>
      <c r="BD10" s="18" t="s">
        <v>1202</v>
      </c>
      <c r="BE10" s="18" t="s">
        <v>1203</v>
      </c>
      <c r="BF10" s="18" t="s">
        <v>1204</v>
      </c>
      <c r="BG10" s="18" t="s">
        <v>1205</v>
      </c>
      <c r="BH10" s="18" t="s">
        <v>1206</v>
      </c>
      <c r="BI10" s="18" t="s">
        <v>1207</v>
      </c>
      <c r="BJ10" s="18" t="s">
        <v>1208</v>
      </c>
      <c r="BK10" s="18" t="s">
        <v>1209</v>
      </c>
      <c r="BL10" s="18" t="s">
        <v>1210</v>
      </c>
      <c r="BM10" s="18" t="s">
        <v>1211</v>
      </c>
      <c r="BN10" s="18" t="s">
        <v>1212</v>
      </c>
      <c r="BO10" s="18" t="s">
        <v>1213</v>
      </c>
      <c r="BP10" s="18" t="s">
        <v>1214</v>
      </c>
      <c r="BQ10" s="18" t="s">
        <v>1215</v>
      </c>
      <c r="BR10" s="18" t="s">
        <v>1216</v>
      </c>
      <c r="BS10" s="18" t="s">
        <v>1217</v>
      </c>
      <c r="BT10" s="18" t="s">
        <v>1218</v>
      </c>
      <c r="BU10" s="18" t="s">
        <v>1219</v>
      </c>
      <c r="BV10" s="18" t="s">
        <v>1220</v>
      </c>
      <c r="BW10" s="18" t="s">
        <v>1221</v>
      </c>
      <c r="BX10" s="18" t="s">
        <v>1222</v>
      </c>
      <c r="BY10" s="18" t="s">
        <v>1223</v>
      </c>
      <c r="BZ10" s="18" t="s">
        <v>1100</v>
      </c>
      <c r="CA10" s="18" t="s">
        <v>1224</v>
      </c>
      <c r="CB10" s="18" t="s">
        <v>1225</v>
      </c>
      <c r="CC10" s="18" t="s">
        <v>1226</v>
      </c>
      <c r="CD10" s="18" t="s">
        <v>1227</v>
      </c>
      <c r="CE10" s="18" t="s">
        <v>1228</v>
      </c>
      <c r="CF10" s="18" t="s">
        <v>1229</v>
      </c>
      <c r="CG10" s="18" t="s">
        <v>1230</v>
      </c>
      <c r="CH10" s="18" t="s">
        <v>1231</v>
      </c>
      <c r="CI10" s="18" t="s">
        <v>1232</v>
      </c>
      <c r="CJ10" s="18" t="s">
        <v>1233</v>
      </c>
      <c r="CK10" s="18" t="s">
        <v>1234</v>
      </c>
      <c r="CL10" s="18" t="s">
        <v>855</v>
      </c>
      <c r="CM10" s="18" t="s">
        <v>856</v>
      </c>
      <c r="CN10" s="18" t="s">
        <v>1235</v>
      </c>
      <c r="CO10" s="18" t="s">
        <v>1236</v>
      </c>
      <c r="CP10" s="18" t="s">
        <v>1237</v>
      </c>
      <c r="CQ10" s="18" t="s">
        <v>1238</v>
      </c>
      <c r="CR10" s="18" t="s">
        <v>1239</v>
      </c>
      <c r="CS10" s="18" t="s">
        <v>1240</v>
      </c>
      <c r="CT10" s="18" t="s">
        <v>1241</v>
      </c>
      <c r="CU10" s="18" t="s">
        <v>1242</v>
      </c>
      <c r="CV10" s="18" t="s">
        <v>1243</v>
      </c>
      <c r="CW10" s="18" t="s">
        <v>1244</v>
      </c>
      <c r="CX10" s="18" t="s">
        <v>1245</v>
      </c>
      <c r="CY10" s="18" t="s">
        <v>1246</v>
      </c>
      <c r="CZ10" s="18" t="s">
        <v>865</v>
      </c>
      <c r="DA10" s="18" t="s">
        <v>1247</v>
      </c>
      <c r="DB10" s="18" t="s">
        <v>1248</v>
      </c>
      <c r="DC10" s="18" t="s">
        <v>1249</v>
      </c>
      <c r="DD10" s="18" t="s">
        <v>1250</v>
      </c>
      <c r="DE10" s="18" t="s">
        <v>1251</v>
      </c>
      <c r="DF10" s="18" t="s">
        <v>1252</v>
      </c>
      <c r="DG10" s="18" t="s">
        <v>1253</v>
      </c>
      <c r="DH10" s="18" t="s">
        <v>1254</v>
      </c>
      <c r="DI10" s="18" t="s">
        <v>1255</v>
      </c>
      <c r="DJ10" s="18" t="s">
        <v>573</v>
      </c>
      <c r="DK10" s="18" t="s">
        <v>1256</v>
      </c>
      <c r="DL10" s="18" t="s">
        <v>1257</v>
      </c>
      <c r="DM10" s="18" t="s">
        <v>1258</v>
      </c>
      <c r="DN10" s="18" t="s">
        <v>1259</v>
      </c>
      <c r="DO10" s="18" t="s">
        <v>1260</v>
      </c>
      <c r="DP10" s="18" t="s">
        <v>1261</v>
      </c>
      <c r="DQ10" s="18" t="s">
        <v>1262</v>
      </c>
      <c r="DR10" s="18" t="s">
        <v>1263</v>
      </c>
      <c r="DS10" s="18" t="s">
        <v>1264</v>
      </c>
      <c r="DT10" s="18" t="s">
        <v>1265</v>
      </c>
      <c r="DU10" s="18" t="s">
        <v>1266</v>
      </c>
      <c r="DV10" s="18" t="s">
        <v>1267</v>
      </c>
      <c r="DW10" s="18" t="s">
        <v>1268</v>
      </c>
      <c r="DX10" s="18" t="s">
        <v>1269</v>
      </c>
      <c r="DY10" s="18" t="s">
        <v>1270</v>
      </c>
      <c r="DZ10" s="18" t="s">
        <v>1271</v>
      </c>
      <c r="EA10" s="18" t="s">
        <v>1272</v>
      </c>
      <c r="EB10" s="18" t="s">
        <v>1273</v>
      </c>
      <c r="EC10" s="18" t="s">
        <v>1274</v>
      </c>
      <c r="ED10" s="18" t="s">
        <v>1275</v>
      </c>
      <c r="EE10" s="18" t="s">
        <v>1276</v>
      </c>
      <c r="EF10" s="18" t="s">
        <v>1277</v>
      </c>
      <c r="EG10" s="18" t="s">
        <v>1278</v>
      </c>
      <c r="EH10" s="18" t="s">
        <v>1279</v>
      </c>
      <c r="EI10" s="18" t="s">
        <v>1280</v>
      </c>
      <c r="EJ10" s="18" t="s">
        <v>1281</v>
      </c>
      <c r="EK10" s="18" t="s">
        <v>1282</v>
      </c>
      <c r="EL10" s="18" t="s">
        <v>1283</v>
      </c>
      <c r="EM10" s="18" t="s">
        <v>1284</v>
      </c>
      <c r="EN10" s="18" t="s">
        <v>1285</v>
      </c>
      <c r="EO10" s="18" t="s">
        <v>1286</v>
      </c>
      <c r="EP10" s="18" t="s">
        <v>1287</v>
      </c>
      <c r="EQ10" s="18" t="s">
        <v>1288</v>
      </c>
      <c r="ER10" s="18" t="s">
        <v>1289</v>
      </c>
      <c r="ES10" s="18" t="s">
        <v>1290</v>
      </c>
      <c r="ET10" s="18" t="s">
        <v>1291</v>
      </c>
      <c r="EU10" s="18" t="s">
        <v>1292</v>
      </c>
      <c r="EV10" s="18" t="s">
        <v>1293</v>
      </c>
      <c r="EW10" s="18" t="s">
        <v>1291</v>
      </c>
      <c r="EX10" s="18" t="s">
        <v>1292</v>
      </c>
      <c r="EY10" s="18" t="s">
        <v>1294</v>
      </c>
      <c r="EZ10" s="18" t="s">
        <v>821</v>
      </c>
      <c r="FA10" s="18" t="s">
        <v>1295</v>
      </c>
      <c r="FB10" s="18" t="s">
        <v>1296</v>
      </c>
      <c r="FC10" s="18" t="s">
        <v>1297</v>
      </c>
      <c r="FD10" s="18" t="s">
        <v>1298</v>
      </c>
      <c r="FE10" s="18" t="s">
        <v>1299</v>
      </c>
      <c r="FF10" s="18" t="s">
        <v>1300</v>
      </c>
      <c r="FG10" s="18" t="s">
        <v>1301</v>
      </c>
      <c r="FH10" s="18" t="s">
        <v>1302</v>
      </c>
      <c r="FI10" s="18" t="s">
        <v>107</v>
      </c>
      <c r="FJ10" s="18" t="s">
        <v>108</v>
      </c>
      <c r="FK10" s="18" t="s">
        <v>341</v>
      </c>
      <c r="FL10" s="18" t="s">
        <v>1303</v>
      </c>
      <c r="FM10" s="18" t="s">
        <v>1304</v>
      </c>
      <c r="FN10" s="18" t="s">
        <v>1305</v>
      </c>
      <c r="FO10" s="18" t="s">
        <v>1306</v>
      </c>
      <c r="FP10" s="18" t="s">
        <v>1307</v>
      </c>
      <c r="FQ10" s="18" t="s">
        <v>1308</v>
      </c>
      <c r="FR10" s="18" t="s">
        <v>1309</v>
      </c>
      <c r="FS10" s="18" t="s">
        <v>1310</v>
      </c>
      <c r="FT10" s="18" t="s">
        <v>1311</v>
      </c>
      <c r="FU10" s="18" t="s">
        <v>1312</v>
      </c>
      <c r="FV10" s="18" t="s">
        <v>1313</v>
      </c>
      <c r="FW10" s="18" t="s">
        <v>1314</v>
      </c>
      <c r="FX10" s="18" t="s">
        <v>1315</v>
      </c>
      <c r="FY10" s="18" t="s">
        <v>1316</v>
      </c>
      <c r="FZ10" s="18" t="s">
        <v>1317</v>
      </c>
      <c r="GA10" s="18" t="s">
        <v>1318</v>
      </c>
      <c r="GB10" s="18" t="s">
        <v>1319</v>
      </c>
      <c r="GC10" s="18" t="s">
        <v>1320</v>
      </c>
      <c r="GD10" s="18" t="s">
        <v>1321</v>
      </c>
      <c r="GE10" s="18" t="s">
        <v>1322</v>
      </c>
      <c r="GF10" s="18" t="s">
        <v>1323</v>
      </c>
      <c r="GG10" s="18" t="s">
        <v>202</v>
      </c>
      <c r="GH10" s="18" t="s">
        <v>1324</v>
      </c>
      <c r="GI10" s="18" t="s">
        <v>1325</v>
      </c>
      <c r="GJ10" s="18" t="s">
        <v>1326</v>
      </c>
      <c r="GK10" s="18" t="s">
        <v>1327</v>
      </c>
      <c r="GL10" s="18" t="s">
        <v>1328</v>
      </c>
      <c r="GM10" s="18" t="s">
        <v>837</v>
      </c>
      <c r="GN10" s="18" t="s">
        <v>367</v>
      </c>
      <c r="GO10" s="18" t="s">
        <v>1299</v>
      </c>
      <c r="GP10" s="18" t="s">
        <v>1329</v>
      </c>
      <c r="GQ10" s="18" t="s">
        <v>1330</v>
      </c>
      <c r="GR10" s="18" t="s">
        <v>1331</v>
      </c>
      <c r="GS10" s="18" t="s">
        <v>1332</v>
      </c>
      <c r="GT10" s="18" t="s">
        <v>1333</v>
      </c>
      <c r="GU10" s="18" t="s">
        <v>1334</v>
      </c>
      <c r="GV10" s="18" t="s">
        <v>1335</v>
      </c>
      <c r="GW10" s="18" t="s">
        <v>1336</v>
      </c>
      <c r="GX10" s="18" t="s">
        <v>1337</v>
      </c>
      <c r="GY10" s="18" t="s">
        <v>1338</v>
      </c>
      <c r="GZ10" s="18" t="s">
        <v>1339</v>
      </c>
      <c r="HA10" s="18" t="s">
        <v>1340</v>
      </c>
      <c r="HB10" s="18" t="s">
        <v>1341</v>
      </c>
      <c r="HC10" s="18" t="s">
        <v>1342</v>
      </c>
      <c r="HD10" s="18" t="s">
        <v>1343</v>
      </c>
      <c r="HE10" s="18" t="s">
        <v>167</v>
      </c>
      <c r="HF10" s="18" t="s">
        <v>568</v>
      </c>
      <c r="HG10" s="18" t="s">
        <v>569</v>
      </c>
      <c r="HH10" s="18" t="s">
        <v>118</v>
      </c>
      <c r="HI10" s="18" t="s">
        <v>119</v>
      </c>
      <c r="HJ10" s="18" t="s">
        <v>158</v>
      </c>
      <c r="HK10" s="18" t="s">
        <v>1344</v>
      </c>
      <c r="HL10" s="18" t="s">
        <v>1345</v>
      </c>
      <c r="HM10" s="18" t="s">
        <v>1346</v>
      </c>
      <c r="HN10" s="18" t="s">
        <v>1347</v>
      </c>
      <c r="HO10" s="18" t="s">
        <v>1348</v>
      </c>
      <c r="HP10" s="18" t="s">
        <v>1349</v>
      </c>
      <c r="HQ10" s="18" t="s">
        <v>1350</v>
      </c>
      <c r="HR10" s="18" t="s">
        <v>1351</v>
      </c>
      <c r="HS10" s="18" t="s">
        <v>1352</v>
      </c>
      <c r="HT10" s="18" t="s">
        <v>1353</v>
      </c>
      <c r="HU10" s="18" t="s">
        <v>1354</v>
      </c>
      <c r="HV10" s="18" t="s">
        <v>1355</v>
      </c>
      <c r="HW10" s="18" t="s">
        <v>1356</v>
      </c>
      <c r="HX10" s="18" t="s">
        <v>1357</v>
      </c>
      <c r="HY10" s="18" t="s">
        <v>1358</v>
      </c>
      <c r="HZ10" s="18" t="s">
        <v>1359</v>
      </c>
      <c r="IA10" s="18" t="s">
        <v>1360</v>
      </c>
      <c r="IB10" s="18" t="s">
        <v>1361</v>
      </c>
      <c r="IC10" s="18" t="s">
        <v>1362</v>
      </c>
      <c r="ID10" s="18" t="s">
        <v>1363</v>
      </c>
      <c r="IE10" s="18" t="s">
        <v>1364</v>
      </c>
      <c r="IF10" s="18" t="s">
        <v>1365</v>
      </c>
      <c r="IG10" s="18" t="s">
        <v>1366</v>
      </c>
      <c r="IH10" s="18" t="s">
        <v>1367</v>
      </c>
      <c r="II10" s="18" t="s">
        <v>350</v>
      </c>
      <c r="IJ10" s="18" t="s">
        <v>351</v>
      </c>
      <c r="IK10" s="18" t="s">
        <v>352</v>
      </c>
      <c r="IL10" s="18" t="s">
        <v>1368</v>
      </c>
      <c r="IM10" s="18" t="s">
        <v>1369</v>
      </c>
      <c r="IN10" s="18" t="s">
        <v>1370</v>
      </c>
      <c r="IO10" s="18" t="s">
        <v>1371</v>
      </c>
      <c r="IP10" s="18" t="s">
        <v>1372</v>
      </c>
      <c r="IQ10" s="18" t="s">
        <v>1373</v>
      </c>
      <c r="IR10" s="18" t="s">
        <v>1374</v>
      </c>
      <c r="IS10" s="18" t="s">
        <v>1375</v>
      </c>
      <c r="IT10" s="18" t="s">
        <v>1376</v>
      </c>
    </row>
    <row r="11" customFormat="false" ht="15.75" hidden="false" customHeight="false" outlineLevel="0" collapsed="false">
      <c r="A11" s="23" t="n">
        <v>1</v>
      </c>
      <c r="B11" s="38" t="s">
        <v>1387</v>
      </c>
      <c r="C11" s="77"/>
      <c r="D11" s="77" t="n">
        <v>1</v>
      </c>
      <c r="E11" s="77"/>
      <c r="F11" s="77"/>
      <c r="G11" s="77" t="n">
        <v>1</v>
      </c>
      <c r="H11" s="77"/>
      <c r="I11" s="77"/>
      <c r="J11" s="77" t="n">
        <v>1</v>
      </c>
      <c r="K11" s="77"/>
      <c r="L11" s="77"/>
      <c r="M11" s="77" t="n">
        <v>1</v>
      </c>
      <c r="N11" s="77"/>
      <c r="O11" s="77" t="n">
        <v>1</v>
      </c>
      <c r="P11" s="77" t="n">
        <v>1</v>
      </c>
      <c r="Q11" s="77"/>
      <c r="R11" s="77"/>
      <c r="S11" s="77" t="n">
        <v>1</v>
      </c>
      <c r="T11" s="77"/>
      <c r="U11" s="77" t="n">
        <v>1</v>
      </c>
      <c r="V11" s="77" t="n">
        <v>1</v>
      </c>
      <c r="W11" s="77"/>
      <c r="X11" s="77"/>
      <c r="Y11" s="77" t="n">
        <v>1</v>
      </c>
      <c r="Z11" s="77"/>
      <c r="AA11" s="77"/>
      <c r="AB11" s="77" t="n">
        <v>1</v>
      </c>
      <c r="AC11" s="77"/>
      <c r="AD11" s="77"/>
      <c r="AE11" s="77" t="n">
        <v>1</v>
      </c>
      <c r="AF11" s="77"/>
      <c r="AG11" s="77"/>
      <c r="AH11" s="77" t="n">
        <v>1</v>
      </c>
      <c r="AI11" s="77"/>
      <c r="AJ11" s="78"/>
      <c r="AK11" s="77" t="n">
        <v>1</v>
      </c>
      <c r="AL11" s="77"/>
      <c r="AM11" s="77"/>
      <c r="AN11" s="77" t="n">
        <v>1</v>
      </c>
      <c r="AO11" s="77"/>
      <c r="AP11" s="77"/>
      <c r="AQ11" s="77" t="n">
        <v>1</v>
      </c>
      <c r="AR11" s="77"/>
      <c r="AS11" s="77"/>
      <c r="AT11" s="77" t="n">
        <v>1</v>
      </c>
      <c r="AU11" s="77"/>
      <c r="AV11" s="77"/>
      <c r="AW11" s="77" t="n">
        <v>1</v>
      </c>
      <c r="AX11" s="77"/>
      <c r="AY11" s="77"/>
      <c r="AZ11" s="77" t="n">
        <v>1</v>
      </c>
      <c r="BA11" s="77"/>
      <c r="BB11" s="77"/>
      <c r="BC11" s="77" t="n">
        <v>1</v>
      </c>
      <c r="BD11" s="77"/>
      <c r="BE11" s="77"/>
      <c r="BF11" s="77" t="n">
        <v>1</v>
      </c>
      <c r="BG11" s="77"/>
      <c r="BH11" s="77"/>
      <c r="BI11" s="77" t="n">
        <v>1</v>
      </c>
      <c r="BJ11" s="77"/>
      <c r="BK11" s="77"/>
      <c r="BL11" s="77" t="n">
        <v>1</v>
      </c>
      <c r="BM11" s="77"/>
      <c r="BN11" s="77"/>
      <c r="BO11" s="77" t="n">
        <v>1</v>
      </c>
      <c r="BP11" s="77"/>
      <c r="BQ11" s="77"/>
      <c r="BR11" s="77" t="n">
        <v>1</v>
      </c>
      <c r="BS11" s="77"/>
      <c r="BT11" s="77"/>
      <c r="BU11" s="77" t="n">
        <v>1</v>
      </c>
      <c r="BV11" s="77"/>
      <c r="BW11" s="77"/>
      <c r="BX11" s="77" t="n">
        <v>1</v>
      </c>
      <c r="BY11" s="77"/>
      <c r="BZ11" s="77"/>
      <c r="CA11" s="77" t="n">
        <v>1</v>
      </c>
      <c r="CB11" s="77"/>
      <c r="CC11" s="77"/>
      <c r="CD11" s="77" t="n">
        <v>1</v>
      </c>
      <c r="CE11" s="77"/>
      <c r="CF11" s="77"/>
      <c r="CG11" s="77" t="n">
        <v>1</v>
      </c>
      <c r="CH11" s="77"/>
      <c r="CI11" s="77"/>
      <c r="CJ11" s="77" t="n">
        <v>1</v>
      </c>
      <c r="CK11" s="77"/>
      <c r="CL11" s="77"/>
      <c r="CM11" s="77" t="n">
        <v>1</v>
      </c>
      <c r="CN11" s="77"/>
      <c r="CO11" s="77"/>
      <c r="CP11" s="77" t="n">
        <v>1</v>
      </c>
      <c r="CQ11" s="77"/>
      <c r="CR11" s="77"/>
      <c r="CS11" s="77" t="n">
        <v>1</v>
      </c>
      <c r="CT11" s="77"/>
      <c r="CU11" s="77"/>
      <c r="CV11" s="77" t="n">
        <v>1</v>
      </c>
      <c r="CW11" s="77"/>
      <c r="CX11" s="77"/>
      <c r="CY11" s="77" t="n">
        <v>1</v>
      </c>
      <c r="CZ11" s="77"/>
      <c r="DA11" s="77"/>
      <c r="DB11" s="77" t="n">
        <v>1</v>
      </c>
      <c r="DC11" s="77"/>
      <c r="DD11" s="77"/>
      <c r="DE11" s="77" t="n">
        <v>1</v>
      </c>
      <c r="DF11" s="77"/>
      <c r="DG11" s="77"/>
      <c r="DH11" s="77" t="n">
        <v>1</v>
      </c>
      <c r="DI11" s="77"/>
      <c r="DJ11" s="77"/>
      <c r="DK11" s="77" t="n">
        <v>1</v>
      </c>
      <c r="DL11" s="77"/>
      <c r="DM11" s="77"/>
      <c r="DN11" s="77" t="n">
        <v>1</v>
      </c>
      <c r="DO11" s="77"/>
      <c r="DP11" s="77"/>
      <c r="DQ11" s="77" t="n">
        <v>1</v>
      </c>
      <c r="DR11" s="77"/>
      <c r="DS11" s="77"/>
      <c r="DT11" s="77" t="n">
        <v>1</v>
      </c>
      <c r="DU11" s="77"/>
      <c r="DV11" s="77"/>
      <c r="DW11" s="77" t="n">
        <v>1</v>
      </c>
      <c r="DX11" s="77"/>
      <c r="DY11" s="77"/>
      <c r="DZ11" s="77" t="n">
        <v>1</v>
      </c>
      <c r="EA11" s="77"/>
      <c r="EB11" s="77"/>
      <c r="EC11" s="77" t="n">
        <v>1</v>
      </c>
      <c r="ED11" s="77"/>
      <c r="EE11" s="77"/>
      <c r="EF11" s="77" t="n">
        <v>1</v>
      </c>
      <c r="EG11" s="77"/>
      <c r="EH11" s="77"/>
      <c r="EI11" s="77" t="n">
        <v>1</v>
      </c>
      <c r="EJ11" s="77"/>
      <c r="EK11" s="77"/>
      <c r="EL11" s="77" t="n">
        <v>1</v>
      </c>
      <c r="EM11" s="77"/>
      <c r="EN11" s="77"/>
      <c r="EO11" s="77" t="n">
        <v>1</v>
      </c>
      <c r="EP11" s="77"/>
      <c r="EQ11" s="77"/>
      <c r="ER11" s="77" t="n">
        <v>1</v>
      </c>
      <c r="ES11" s="77"/>
      <c r="ET11" s="77"/>
      <c r="EU11" s="77" t="n">
        <v>1</v>
      </c>
      <c r="EV11" s="77"/>
      <c r="EW11" s="77"/>
      <c r="EX11" s="77" t="n">
        <v>1</v>
      </c>
      <c r="EY11" s="77"/>
      <c r="EZ11" s="77"/>
      <c r="FA11" s="77" t="n">
        <v>1</v>
      </c>
      <c r="FB11" s="77"/>
      <c r="FC11" s="77"/>
      <c r="FD11" s="77" t="n">
        <v>1</v>
      </c>
      <c r="FE11" s="77"/>
      <c r="FF11" s="77"/>
      <c r="FG11" s="77" t="n">
        <v>1</v>
      </c>
      <c r="FH11" s="77"/>
      <c r="FI11" s="77"/>
      <c r="FJ11" s="77" t="n">
        <v>1</v>
      </c>
      <c r="FK11" s="77"/>
      <c r="FL11" s="77"/>
      <c r="FM11" s="77" t="n">
        <v>1</v>
      </c>
      <c r="FN11" s="77"/>
      <c r="FO11" s="77"/>
      <c r="FP11" s="77" t="n">
        <v>1</v>
      </c>
      <c r="FQ11" s="77"/>
      <c r="FR11" s="77"/>
      <c r="FS11" s="77" t="n">
        <v>1</v>
      </c>
      <c r="FT11" s="77"/>
      <c r="FU11" s="77"/>
      <c r="FV11" s="77" t="n">
        <v>1</v>
      </c>
      <c r="FW11" s="77"/>
      <c r="FX11" s="77"/>
      <c r="FY11" s="77" t="n">
        <v>1</v>
      </c>
      <c r="FZ11" s="77"/>
      <c r="GA11" s="77"/>
      <c r="GB11" s="77" t="n">
        <v>1</v>
      </c>
      <c r="GC11" s="77"/>
      <c r="GD11" s="77"/>
      <c r="GE11" s="77" t="n">
        <v>1</v>
      </c>
      <c r="GF11" s="77"/>
      <c r="GG11" s="77"/>
      <c r="GH11" s="77" t="n">
        <v>1</v>
      </c>
      <c r="GI11" s="77"/>
      <c r="GJ11" s="77"/>
      <c r="GK11" s="77" t="n">
        <v>1</v>
      </c>
      <c r="GL11" s="77"/>
      <c r="GM11" s="77"/>
      <c r="GN11" s="77" t="n">
        <v>1</v>
      </c>
      <c r="GO11" s="77"/>
      <c r="GP11" s="77"/>
      <c r="GQ11" s="77" t="n">
        <v>1</v>
      </c>
      <c r="GR11" s="77"/>
      <c r="GS11" s="77"/>
      <c r="GT11" s="77" t="n">
        <v>1</v>
      </c>
      <c r="GU11" s="77"/>
      <c r="GV11" s="77"/>
      <c r="GW11" s="77" t="n">
        <v>1</v>
      </c>
      <c r="GX11" s="77"/>
      <c r="GY11" s="77"/>
      <c r="GZ11" s="77" t="n">
        <v>1</v>
      </c>
      <c r="HA11" s="77"/>
      <c r="HB11" s="77"/>
      <c r="HC11" s="77" t="n">
        <v>1</v>
      </c>
      <c r="HD11" s="77"/>
      <c r="HE11" s="77"/>
      <c r="HF11" s="77" t="n">
        <v>1</v>
      </c>
      <c r="HG11" s="77"/>
      <c r="HH11" s="77"/>
      <c r="HI11" s="77" t="n">
        <v>1</v>
      </c>
      <c r="HJ11" s="77"/>
      <c r="HK11" s="77"/>
      <c r="HL11" s="77" t="n">
        <v>1</v>
      </c>
      <c r="HM11" s="77"/>
      <c r="HN11" s="77"/>
      <c r="HO11" s="77" t="n">
        <v>1</v>
      </c>
      <c r="HP11" s="77"/>
      <c r="HQ11" s="77"/>
      <c r="HR11" s="77" t="n">
        <v>1</v>
      </c>
      <c r="HS11" s="77"/>
      <c r="HT11" s="77"/>
      <c r="HU11" s="77" t="n">
        <v>1</v>
      </c>
      <c r="HV11" s="77"/>
      <c r="HW11" s="77"/>
      <c r="HX11" s="77" t="n">
        <v>1</v>
      </c>
      <c r="HY11" s="77"/>
      <c r="HZ11" s="77"/>
      <c r="IA11" s="77" t="n">
        <v>1</v>
      </c>
      <c r="IB11" s="77"/>
      <c r="IC11" s="77"/>
      <c r="ID11" s="77" t="n">
        <v>1</v>
      </c>
      <c r="IE11" s="77"/>
      <c r="IF11" s="77"/>
      <c r="IG11" s="77" t="n">
        <v>1</v>
      </c>
      <c r="IH11" s="77"/>
      <c r="II11" s="77"/>
      <c r="IJ11" s="77" t="n">
        <v>1</v>
      </c>
      <c r="IK11" s="77"/>
      <c r="IL11" s="77"/>
      <c r="IM11" s="77" t="n">
        <v>1</v>
      </c>
      <c r="IN11" s="77"/>
      <c r="IO11" s="77"/>
      <c r="IP11" s="77" t="n">
        <v>1</v>
      </c>
      <c r="IQ11" s="77"/>
      <c r="IR11" s="77"/>
      <c r="IS11" s="77" t="n">
        <v>1</v>
      </c>
      <c r="IT11" s="77"/>
    </row>
    <row r="12" customFormat="false" ht="15.75" hidden="false" customHeight="false" outlineLevel="0" collapsed="false">
      <c r="A12" s="23" t="n">
        <v>2</v>
      </c>
      <c r="B12" s="34" t="s">
        <v>1388</v>
      </c>
      <c r="C12" s="77" t="n">
        <v>1</v>
      </c>
      <c r="D12" s="77"/>
      <c r="E12" s="77"/>
      <c r="F12" s="77" t="n">
        <v>1</v>
      </c>
      <c r="G12" s="77"/>
      <c r="H12" s="77"/>
      <c r="I12" s="77" t="n">
        <v>1</v>
      </c>
      <c r="J12" s="77"/>
      <c r="K12" s="77"/>
      <c r="L12" s="77" t="n">
        <v>1</v>
      </c>
      <c r="M12" s="77"/>
      <c r="N12" s="77"/>
      <c r="O12" s="77" t="n">
        <v>1</v>
      </c>
      <c r="P12" s="77"/>
      <c r="Q12" s="77"/>
      <c r="R12" s="77" t="n">
        <v>1</v>
      </c>
      <c r="S12" s="77"/>
      <c r="T12" s="77"/>
      <c r="U12" s="77" t="n">
        <v>1</v>
      </c>
      <c r="V12" s="77"/>
      <c r="W12" s="77"/>
      <c r="X12" s="77" t="n">
        <v>1</v>
      </c>
      <c r="Y12" s="77"/>
      <c r="Z12" s="77"/>
      <c r="AA12" s="77" t="n">
        <v>1</v>
      </c>
      <c r="AB12" s="77"/>
      <c r="AC12" s="77"/>
      <c r="AD12" s="77" t="n">
        <v>1</v>
      </c>
      <c r="AE12" s="77"/>
      <c r="AF12" s="77"/>
      <c r="AG12" s="77" t="n">
        <v>1</v>
      </c>
      <c r="AH12" s="77"/>
      <c r="AI12" s="77"/>
      <c r="AJ12" s="77" t="n">
        <v>1</v>
      </c>
      <c r="AK12" s="77"/>
      <c r="AL12" s="77"/>
      <c r="AM12" s="77" t="n">
        <v>1</v>
      </c>
      <c r="AN12" s="77"/>
      <c r="AO12" s="77"/>
      <c r="AP12" s="77" t="n">
        <v>1</v>
      </c>
      <c r="AQ12" s="77"/>
      <c r="AR12" s="77"/>
      <c r="AS12" s="77" t="n">
        <v>1</v>
      </c>
      <c r="AT12" s="77"/>
      <c r="AU12" s="77"/>
      <c r="AV12" s="77" t="n">
        <v>1</v>
      </c>
      <c r="AW12" s="77"/>
      <c r="AX12" s="77"/>
      <c r="AY12" s="77" t="n">
        <v>1</v>
      </c>
      <c r="AZ12" s="77"/>
      <c r="BA12" s="77"/>
      <c r="BB12" s="77" t="n">
        <v>1</v>
      </c>
      <c r="BC12" s="77"/>
      <c r="BD12" s="77"/>
      <c r="BE12" s="77" t="n">
        <v>1</v>
      </c>
      <c r="BF12" s="77"/>
      <c r="BG12" s="77"/>
      <c r="BH12" s="77" t="n">
        <v>1</v>
      </c>
      <c r="BI12" s="77"/>
      <c r="BJ12" s="77"/>
      <c r="BK12" s="77" t="n">
        <v>1</v>
      </c>
      <c r="BL12" s="77"/>
      <c r="BM12" s="77"/>
      <c r="BN12" s="77" t="n">
        <v>1</v>
      </c>
      <c r="BO12" s="77"/>
      <c r="BP12" s="77"/>
      <c r="BQ12" s="77" t="n">
        <v>1</v>
      </c>
      <c r="BR12" s="77"/>
      <c r="BS12" s="77"/>
      <c r="BT12" s="77"/>
      <c r="BU12" s="77"/>
      <c r="BV12" s="77"/>
      <c r="BW12" s="77" t="n">
        <v>1</v>
      </c>
      <c r="BX12" s="77"/>
      <c r="BY12" s="77"/>
      <c r="BZ12" s="77" t="n">
        <v>1</v>
      </c>
      <c r="CA12" s="77"/>
      <c r="CB12" s="77"/>
      <c r="CC12" s="77" t="n">
        <v>1</v>
      </c>
      <c r="CD12" s="77"/>
      <c r="CE12" s="77"/>
      <c r="CF12" s="77" t="n">
        <v>1</v>
      </c>
      <c r="CG12" s="77"/>
      <c r="CH12" s="77"/>
      <c r="CI12" s="77" t="n">
        <v>1</v>
      </c>
      <c r="CJ12" s="77"/>
      <c r="CK12" s="77"/>
      <c r="CL12" s="77" t="n">
        <v>1</v>
      </c>
      <c r="CM12" s="77"/>
      <c r="CN12" s="77"/>
      <c r="CO12" s="77" t="n">
        <v>1</v>
      </c>
      <c r="CP12" s="77"/>
      <c r="CQ12" s="77"/>
      <c r="CR12" s="77" t="n">
        <v>1</v>
      </c>
      <c r="CS12" s="77"/>
      <c r="CT12" s="77"/>
      <c r="CU12" s="77" t="n">
        <v>1</v>
      </c>
      <c r="CV12" s="77"/>
      <c r="CW12" s="77"/>
      <c r="CX12" s="77" t="n">
        <v>1</v>
      </c>
      <c r="CY12" s="77"/>
      <c r="CZ12" s="77"/>
      <c r="DA12" s="77" t="n">
        <v>1</v>
      </c>
      <c r="DB12" s="77"/>
      <c r="DC12" s="77"/>
      <c r="DD12" s="77" t="n">
        <v>1</v>
      </c>
      <c r="DE12" s="77"/>
      <c r="DF12" s="77"/>
      <c r="DG12" s="77" t="n">
        <v>1</v>
      </c>
      <c r="DH12" s="77"/>
      <c r="DI12" s="77"/>
      <c r="DJ12" s="77" t="n">
        <v>1</v>
      </c>
      <c r="DK12" s="77"/>
      <c r="DL12" s="77"/>
      <c r="DM12" s="77" t="n">
        <v>1</v>
      </c>
      <c r="DN12" s="77"/>
      <c r="DO12" s="77"/>
      <c r="DP12" s="77" t="n">
        <v>1</v>
      </c>
      <c r="DQ12" s="77"/>
      <c r="DR12" s="77"/>
      <c r="DS12" s="77" t="n">
        <v>1</v>
      </c>
      <c r="DT12" s="77"/>
      <c r="DU12" s="77"/>
      <c r="DV12" s="77" t="n">
        <v>1</v>
      </c>
      <c r="DW12" s="77"/>
      <c r="DX12" s="77"/>
      <c r="DY12" s="77" t="n">
        <v>1</v>
      </c>
      <c r="DZ12" s="77"/>
      <c r="EA12" s="77"/>
      <c r="EB12" s="77" t="n">
        <v>1</v>
      </c>
      <c r="EC12" s="77"/>
      <c r="ED12" s="77"/>
      <c r="EE12" s="77" t="n">
        <v>1</v>
      </c>
      <c r="EF12" s="77"/>
      <c r="EG12" s="77"/>
      <c r="EH12" s="77" t="n">
        <v>1</v>
      </c>
      <c r="EI12" s="77"/>
      <c r="EJ12" s="77"/>
      <c r="EK12" s="77" t="n">
        <v>1</v>
      </c>
      <c r="EL12" s="77"/>
      <c r="EM12" s="77"/>
      <c r="EN12" s="77" t="n">
        <v>1</v>
      </c>
      <c r="EO12" s="77"/>
      <c r="EP12" s="77"/>
      <c r="EQ12" s="77" t="n">
        <v>1</v>
      </c>
      <c r="ER12" s="77"/>
      <c r="ES12" s="77"/>
      <c r="ET12" s="77" t="n">
        <v>1</v>
      </c>
      <c r="EU12" s="77"/>
      <c r="EV12" s="77"/>
      <c r="EW12" s="77" t="n">
        <v>1</v>
      </c>
      <c r="EX12" s="77"/>
      <c r="EY12" s="77"/>
      <c r="EZ12" s="77" t="n">
        <v>1</v>
      </c>
      <c r="FA12" s="77"/>
      <c r="FB12" s="77"/>
      <c r="FC12" s="77" t="n">
        <v>1</v>
      </c>
      <c r="FD12" s="77"/>
      <c r="FE12" s="77"/>
      <c r="FF12" s="77" t="n">
        <v>1</v>
      </c>
      <c r="FG12" s="77"/>
      <c r="FH12" s="77"/>
      <c r="FI12" s="77" t="n">
        <v>1</v>
      </c>
      <c r="FJ12" s="77"/>
      <c r="FK12" s="77"/>
      <c r="FL12" s="77" t="n">
        <v>1</v>
      </c>
      <c r="FM12" s="77"/>
      <c r="FN12" s="77"/>
      <c r="FO12" s="77" t="n">
        <v>1</v>
      </c>
      <c r="FP12" s="77"/>
      <c r="FQ12" s="77"/>
      <c r="FR12" s="77" t="n">
        <v>1</v>
      </c>
      <c r="FS12" s="77"/>
      <c r="FT12" s="77"/>
      <c r="FU12" s="77" t="n">
        <v>1</v>
      </c>
      <c r="FV12" s="77"/>
      <c r="FW12" s="77"/>
      <c r="FX12" s="77" t="n">
        <v>1</v>
      </c>
      <c r="FY12" s="77"/>
      <c r="FZ12" s="77"/>
      <c r="GA12" s="77" t="n">
        <v>1</v>
      </c>
      <c r="GB12" s="77"/>
      <c r="GC12" s="77"/>
      <c r="GD12" s="77" t="n">
        <v>1</v>
      </c>
      <c r="GE12" s="77"/>
      <c r="GF12" s="77"/>
      <c r="GG12" s="77" t="n">
        <v>1</v>
      </c>
      <c r="GH12" s="77"/>
      <c r="GI12" s="77"/>
      <c r="GJ12" s="77" t="n">
        <v>1</v>
      </c>
      <c r="GK12" s="77"/>
      <c r="GL12" s="77"/>
      <c r="GM12" s="77" t="n">
        <v>1</v>
      </c>
      <c r="GN12" s="77"/>
      <c r="GO12" s="77"/>
      <c r="GP12" s="77" t="n">
        <v>1</v>
      </c>
      <c r="GQ12" s="77"/>
      <c r="GR12" s="77"/>
      <c r="GS12" s="77" t="n">
        <v>1</v>
      </c>
      <c r="GT12" s="77"/>
      <c r="GU12" s="77"/>
      <c r="GV12" s="77" t="n">
        <v>1</v>
      </c>
      <c r="GW12" s="77"/>
      <c r="GX12" s="77"/>
      <c r="GY12" s="77" t="n">
        <v>1</v>
      </c>
      <c r="GZ12" s="77"/>
      <c r="HA12" s="77"/>
      <c r="HB12" s="77" t="n">
        <v>1</v>
      </c>
      <c r="HC12" s="77"/>
      <c r="HD12" s="77"/>
      <c r="HE12" s="77" t="n">
        <v>1</v>
      </c>
      <c r="HF12" s="77"/>
      <c r="HG12" s="77"/>
      <c r="HH12" s="77" t="n">
        <v>1</v>
      </c>
      <c r="HI12" s="77"/>
      <c r="HJ12" s="77"/>
      <c r="HK12" s="77" t="n">
        <v>1</v>
      </c>
      <c r="HL12" s="77"/>
      <c r="HM12" s="77"/>
      <c r="HN12" s="77" t="n">
        <v>1</v>
      </c>
      <c r="HO12" s="77"/>
      <c r="HP12" s="77"/>
      <c r="HQ12" s="77" t="n">
        <v>1</v>
      </c>
      <c r="HR12" s="77"/>
      <c r="HS12" s="77"/>
      <c r="HT12" s="77" t="n">
        <v>1</v>
      </c>
      <c r="HU12" s="77"/>
      <c r="HV12" s="77"/>
      <c r="HW12" s="77" t="n">
        <v>1</v>
      </c>
      <c r="HX12" s="77"/>
      <c r="HY12" s="77"/>
      <c r="HZ12" s="77" t="n">
        <v>1</v>
      </c>
      <c r="IA12" s="77"/>
      <c r="IB12" s="77"/>
      <c r="IC12" s="77" t="n">
        <v>1</v>
      </c>
      <c r="ID12" s="77"/>
      <c r="IE12" s="77"/>
      <c r="IF12" s="77" t="n">
        <v>1</v>
      </c>
      <c r="IG12" s="77"/>
      <c r="IH12" s="77"/>
      <c r="II12" s="77" t="n">
        <v>1</v>
      </c>
      <c r="IJ12" s="77"/>
      <c r="IK12" s="77"/>
      <c r="IL12" s="77" t="n">
        <v>1</v>
      </c>
      <c r="IM12" s="77"/>
      <c r="IN12" s="77"/>
      <c r="IO12" s="77" t="n">
        <v>1</v>
      </c>
      <c r="IP12" s="77"/>
      <c r="IQ12" s="77"/>
      <c r="IR12" s="77" t="n">
        <v>1</v>
      </c>
      <c r="IS12" s="77"/>
      <c r="IT12" s="77"/>
    </row>
    <row r="13" customFormat="false" ht="15.75" hidden="false" customHeight="false" outlineLevel="0" collapsed="false">
      <c r="A13" s="23" t="n">
        <v>3</v>
      </c>
      <c r="B13" s="34" t="s">
        <v>1389</v>
      </c>
      <c r="C13" s="77" t="n">
        <v>1</v>
      </c>
      <c r="D13" s="77"/>
      <c r="E13" s="77"/>
      <c r="F13" s="77" t="n">
        <v>1</v>
      </c>
      <c r="G13" s="77"/>
      <c r="H13" s="77"/>
      <c r="I13" s="77" t="n">
        <v>1</v>
      </c>
      <c r="J13" s="77"/>
      <c r="K13" s="77"/>
      <c r="L13" s="77" t="n">
        <v>1</v>
      </c>
      <c r="M13" s="77"/>
      <c r="N13" s="77"/>
      <c r="O13" s="77" t="n">
        <v>1</v>
      </c>
      <c r="P13" s="77"/>
      <c r="Q13" s="77"/>
      <c r="R13" s="77" t="n">
        <v>1</v>
      </c>
      <c r="S13" s="77"/>
      <c r="T13" s="77"/>
      <c r="U13" s="77" t="n">
        <v>1</v>
      </c>
      <c r="V13" s="77"/>
      <c r="W13" s="77"/>
      <c r="X13" s="77" t="n">
        <v>1</v>
      </c>
      <c r="Y13" s="77" t="n">
        <v>1</v>
      </c>
      <c r="Z13" s="77"/>
      <c r="AA13" s="77" t="n">
        <v>1</v>
      </c>
      <c r="AB13" s="77"/>
      <c r="AC13" s="77"/>
      <c r="AD13" s="77" t="n">
        <v>1</v>
      </c>
      <c r="AE13" s="77"/>
      <c r="AF13" s="77"/>
      <c r="AG13" s="77" t="n">
        <v>1</v>
      </c>
      <c r="AH13" s="77"/>
      <c r="AI13" s="77"/>
      <c r="AJ13" s="77" t="n">
        <v>1</v>
      </c>
      <c r="AK13" s="77"/>
      <c r="AL13" s="77"/>
      <c r="AM13" s="77" t="n">
        <v>1</v>
      </c>
      <c r="AN13" s="77"/>
      <c r="AO13" s="77"/>
      <c r="AP13" s="77" t="n">
        <v>1</v>
      </c>
      <c r="AQ13" s="77"/>
      <c r="AR13" s="77"/>
      <c r="AS13" s="77" t="n">
        <v>1</v>
      </c>
      <c r="AT13" s="77"/>
      <c r="AU13" s="77"/>
      <c r="AV13" s="77" t="n">
        <v>1</v>
      </c>
      <c r="AW13" s="77"/>
      <c r="AX13" s="77"/>
      <c r="AY13" s="77" t="n">
        <v>1</v>
      </c>
      <c r="AZ13" s="77"/>
      <c r="BA13" s="77"/>
      <c r="BB13" s="77" t="n">
        <v>1</v>
      </c>
      <c r="BC13" s="77"/>
      <c r="BD13" s="77"/>
      <c r="BE13" s="77" t="n">
        <v>1</v>
      </c>
      <c r="BF13" s="77"/>
      <c r="BG13" s="77"/>
      <c r="BH13" s="77" t="n">
        <v>1</v>
      </c>
      <c r="BI13" s="77"/>
      <c r="BJ13" s="77"/>
      <c r="BK13" s="77" t="n">
        <v>1</v>
      </c>
      <c r="BL13" s="77"/>
      <c r="BM13" s="77"/>
      <c r="BN13" s="77" t="n">
        <v>1</v>
      </c>
      <c r="BO13" s="77"/>
      <c r="BP13" s="77"/>
      <c r="BQ13" s="77" t="n">
        <v>1</v>
      </c>
      <c r="BR13" s="77"/>
      <c r="BS13" s="77"/>
      <c r="BT13" s="77" t="n">
        <v>1</v>
      </c>
      <c r="BU13" s="77"/>
      <c r="BV13" s="77"/>
      <c r="BW13" s="77" t="n">
        <v>1</v>
      </c>
      <c r="BX13" s="77"/>
      <c r="BY13" s="77"/>
      <c r="BZ13" s="77" t="n">
        <v>1</v>
      </c>
      <c r="CA13" s="77"/>
      <c r="CB13" s="77"/>
      <c r="CC13" s="77" t="n">
        <v>1</v>
      </c>
      <c r="CD13" s="77"/>
      <c r="CE13" s="77"/>
      <c r="CF13" s="77" t="n">
        <v>1</v>
      </c>
      <c r="CG13" s="77"/>
      <c r="CH13" s="77"/>
      <c r="CI13" s="77" t="n">
        <v>1</v>
      </c>
      <c r="CJ13" s="77"/>
      <c r="CK13" s="77"/>
      <c r="CL13" s="77" t="n">
        <v>1</v>
      </c>
      <c r="CM13" s="77"/>
      <c r="CN13" s="77"/>
      <c r="CO13" s="77" t="n">
        <v>1</v>
      </c>
      <c r="CP13" s="77"/>
      <c r="CQ13" s="77"/>
      <c r="CR13" s="77" t="n">
        <v>1</v>
      </c>
      <c r="CS13" s="77"/>
      <c r="CT13" s="77"/>
      <c r="CU13" s="77" t="n">
        <v>1</v>
      </c>
      <c r="CV13" s="77"/>
      <c r="CW13" s="77"/>
      <c r="CX13" s="77" t="n">
        <v>1</v>
      </c>
      <c r="CY13" s="77"/>
      <c r="CZ13" s="77"/>
      <c r="DA13" s="77" t="n">
        <v>1</v>
      </c>
      <c r="DB13" s="77"/>
      <c r="DC13" s="77"/>
      <c r="DD13" s="77" t="n">
        <v>1</v>
      </c>
      <c r="DE13" s="77"/>
      <c r="DF13" s="77"/>
      <c r="DG13" s="77" t="n">
        <v>1</v>
      </c>
      <c r="DH13" s="77"/>
      <c r="DI13" s="77"/>
      <c r="DJ13" s="77" t="n">
        <v>1</v>
      </c>
      <c r="DK13" s="77"/>
      <c r="DL13" s="77"/>
      <c r="DM13" s="77" t="n">
        <v>1</v>
      </c>
      <c r="DN13" s="77"/>
      <c r="DO13" s="77"/>
      <c r="DP13" s="77" t="n">
        <v>1</v>
      </c>
      <c r="DQ13" s="77"/>
      <c r="DR13" s="77"/>
      <c r="DS13" s="77" t="n">
        <v>1</v>
      </c>
      <c r="DT13" s="77"/>
      <c r="DU13" s="77"/>
      <c r="DV13" s="77" t="n">
        <v>1</v>
      </c>
      <c r="DW13" s="77"/>
      <c r="DX13" s="77"/>
      <c r="DY13" s="77" t="n">
        <v>1</v>
      </c>
      <c r="DZ13" s="77"/>
      <c r="EA13" s="77"/>
      <c r="EB13" s="77" t="n">
        <v>1</v>
      </c>
      <c r="EC13" s="77"/>
      <c r="ED13" s="77"/>
      <c r="EE13" s="77" t="n">
        <v>1</v>
      </c>
      <c r="EF13" s="77"/>
      <c r="EG13" s="77"/>
      <c r="EH13" s="77" t="n">
        <v>1</v>
      </c>
      <c r="EI13" s="77"/>
      <c r="EJ13" s="77"/>
      <c r="EK13" s="77" t="n">
        <v>1</v>
      </c>
      <c r="EL13" s="77"/>
      <c r="EM13" s="77"/>
      <c r="EN13" s="77" t="n">
        <v>1</v>
      </c>
      <c r="EO13" s="77"/>
      <c r="EP13" s="77"/>
      <c r="EQ13" s="77" t="n">
        <v>1</v>
      </c>
      <c r="ER13" s="77"/>
      <c r="ES13" s="77"/>
      <c r="ET13" s="77" t="n">
        <v>1</v>
      </c>
      <c r="EU13" s="77"/>
      <c r="EV13" s="77"/>
      <c r="EW13" s="77" t="n">
        <v>1</v>
      </c>
      <c r="EX13" s="77"/>
      <c r="EY13" s="77"/>
      <c r="EZ13" s="77" t="n">
        <v>1</v>
      </c>
      <c r="FA13" s="77"/>
      <c r="FB13" s="77"/>
      <c r="FC13" s="77" t="n">
        <v>1</v>
      </c>
      <c r="FD13" s="77"/>
      <c r="FE13" s="77"/>
      <c r="FF13" s="77" t="n">
        <v>1</v>
      </c>
      <c r="FG13" s="77"/>
      <c r="FH13" s="77"/>
      <c r="FI13" s="77" t="n">
        <v>1</v>
      </c>
      <c r="FJ13" s="77"/>
      <c r="FK13" s="77"/>
      <c r="FL13" s="77" t="n">
        <v>1</v>
      </c>
      <c r="FM13" s="77"/>
      <c r="FN13" s="77"/>
      <c r="FO13" s="77" t="n">
        <v>1</v>
      </c>
      <c r="FP13" s="77"/>
      <c r="FQ13" s="77"/>
      <c r="FR13" s="77" t="n">
        <v>1</v>
      </c>
      <c r="FS13" s="77"/>
      <c r="FT13" s="77"/>
      <c r="FU13" s="77" t="n">
        <v>1</v>
      </c>
      <c r="FV13" s="77"/>
      <c r="FW13" s="77"/>
      <c r="FX13" s="77" t="n">
        <v>1</v>
      </c>
      <c r="FY13" s="77"/>
      <c r="FZ13" s="77"/>
      <c r="GA13" s="77" t="n">
        <v>1</v>
      </c>
      <c r="GB13" s="77"/>
      <c r="GC13" s="77"/>
      <c r="GD13" s="77" t="n">
        <v>1</v>
      </c>
      <c r="GE13" s="77"/>
      <c r="GF13" s="77"/>
      <c r="GG13" s="77" t="n">
        <v>1</v>
      </c>
      <c r="GH13" s="77"/>
      <c r="GI13" s="77"/>
      <c r="GJ13" s="77" t="n">
        <v>1</v>
      </c>
      <c r="GK13" s="77"/>
      <c r="GL13" s="77"/>
      <c r="GM13" s="77" t="n">
        <v>1</v>
      </c>
      <c r="GN13" s="77"/>
      <c r="GO13" s="77"/>
      <c r="GP13" s="77" t="n">
        <v>1</v>
      </c>
      <c r="GQ13" s="77"/>
      <c r="GR13" s="77"/>
      <c r="GS13" s="77" t="n">
        <v>1</v>
      </c>
      <c r="GT13" s="77"/>
      <c r="GU13" s="77"/>
      <c r="GV13" s="77" t="n">
        <v>1</v>
      </c>
      <c r="GW13" s="77"/>
      <c r="GX13" s="77"/>
      <c r="GY13" s="77" t="n">
        <v>1</v>
      </c>
      <c r="GZ13" s="77"/>
      <c r="HA13" s="77"/>
      <c r="HB13" s="77" t="n">
        <v>1</v>
      </c>
      <c r="HC13" s="77"/>
      <c r="HD13" s="77"/>
      <c r="HE13" s="77" t="n">
        <v>1</v>
      </c>
      <c r="HF13" s="77"/>
      <c r="HG13" s="77"/>
      <c r="HH13" s="77" t="n">
        <v>1</v>
      </c>
      <c r="HI13" s="77"/>
      <c r="HJ13" s="77"/>
      <c r="HK13" s="77" t="n">
        <v>1</v>
      </c>
      <c r="HL13" s="77"/>
      <c r="HM13" s="77"/>
      <c r="HN13" s="77" t="n">
        <v>1</v>
      </c>
      <c r="HO13" s="77"/>
      <c r="HP13" s="77"/>
      <c r="HQ13" s="77" t="n">
        <v>1</v>
      </c>
      <c r="HR13" s="77"/>
      <c r="HS13" s="77"/>
      <c r="HT13" s="77" t="n">
        <v>1</v>
      </c>
      <c r="HU13" s="77"/>
      <c r="HV13" s="77"/>
      <c r="HW13" s="77" t="n">
        <v>1</v>
      </c>
      <c r="HX13" s="77"/>
      <c r="HY13" s="77"/>
      <c r="HZ13" s="77" t="n">
        <v>1</v>
      </c>
      <c r="IA13" s="77"/>
      <c r="IB13" s="77"/>
      <c r="IC13" s="77" t="n">
        <v>1</v>
      </c>
      <c r="ID13" s="77"/>
      <c r="IE13" s="77"/>
      <c r="IF13" s="77" t="n">
        <v>1</v>
      </c>
      <c r="IG13" s="77"/>
      <c r="IH13" s="77"/>
      <c r="II13" s="77" t="n">
        <v>1</v>
      </c>
      <c r="IJ13" s="77"/>
      <c r="IK13" s="77"/>
      <c r="IL13" s="77" t="n">
        <v>1</v>
      </c>
      <c r="IM13" s="77"/>
      <c r="IN13" s="77"/>
      <c r="IO13" s="77" t="n">
        <v>1</v>
      </c>
      <c r="IP13" s="77"/>
      <c r="IQ13" s="77"/>
      <c r="IR13" s="77" t="n">
        <v>1</v>
      </c>
      <c r="IS13" s="77"/>
      <c r="IT13" s="77"/>
    </row>
    <row r="14" customFormat="false" ht="15.75" hidden="false" customHeight="false" outlineLevel="0" collapsed="false">
      <c r="A14" s="23" t="n">
        <v>4</v>
      </c>
      <c r="B14" s="34" t="s">
        <v>1390</v>
      </c>
      <c r="C14" s="77" t="n">
        <v>1</v>
      </c>
      <c r="D14" s="77"/>
      <c r="E14" s="77"/>
      <c r="F14" s="77" t="n">
        <v>1</v>
      </c>
      <c r="G14" s="77"/>
      <c r="H14" s="77"/>
      <c r="I14" s="77" t="n">
        <v>1</v>
      </c>
      <c r="J14" s="77"/>
      <c r="K14" s="77"/>
      <c r="L14" s="77" t="n">
        <v>1</v>
      </c>
      <c r="M14" s="77"/>
      <c r="N14" s="77"/>
      <c r="O14" s="77" t="n">
        <v>1</v>
      </c>
      <c r="P14" s="77"/>
      <c r="Q14" s="77"/>
      <c r="R14" s="77" t="n">
        <v>1</v>
      </c>
      <c r="S14" s="77"/>
      <c r="T14" s="77"/>
      <c r="U14" s="77" t="n">
        <v>1</v>
      </c>
      <c r="V14" s="77"/>
      <c r="W14" s="77"/>
      <c r="X14" s="77" t="n">
        <v>1</v>
      </c>
      <c r="Y14" s="77"/>
      <c r="Z14" s="77"/>
      <c r="AA14" s="77" t="n">
        <v>1</v>
      </c>
      <c r="AB14" s="77"/>
      <c r="AC14" s="77"/>
      <c r="AD14" s="77" t="n">
        <v>1</v>
      </c>
      <c r="AE14" s="77"/>
      <c r="AF14" s="77"/>
      <c r="AG14" s="77" t="n">
        <v>1</v>
      </c>
      <c r="AH14" s="77"/>
      <c r="AI14" s="77"/>
      <c r="AJ14" s="77" t="n">
        <v>1</v>
      </c>
      <c r="AK14" s="77"/>
      <c r="AL14" s="77"/>
      <c r="AM14" s="77" t="n">
        <v>1</v>
      </c>
      <c r="AN14" s="77"/>
      <c r="AO14" s="77"/>
      <c r="AP14" s="77" t="n">
        <v>1</v>
      </c>
      <c r="AQ14" s="77"/>
      <c r="AR14" s="77"/>
      <c r="AS14" s="77" t="n">
        <v>1</v>
      </c>
      <c r="AT14" s="77"/>
      <c r="AU14" s="77"/>
      <c r="AV14" s="77" t="n">
        <v>1</v>
      </c>
      <c r="AW14" s="77"/>
      <c r="AX14" s="77"/>
      <c r="AY14" s="77" t="n">
        <v>1</v>
      </c>
      <c r="AZ14" s="77"/>
      <c r="BA14" s="77"/>
      <c r="BB14" s="77" t="n">
        <v>1</v>
      </c>
      <c r="BC14" s="77"/>
      <c r="BD14" s="77"/>
      <c r="BE14" s="77" t="n">
        <v>1</v>
      </c>
      <c r="BF14" s="77"/>
      <c r="BG14" s="77"/>
      <c r="BH14" s="77" t="n">
        <v>1</v>
      </c>
      <c r="BI14" s="77"/>
      <c r="BJ14" s="77"/>
      <c r="BK14" s="77" t="n">
        <v>1</v>
      </c>
      <c r="BL14" s="77"/>
      <c r="BM14" s="77"/>
      <c r="BN14" s="77" t="n">
        <v>1</v>
      </c>
      <c r="BO14" s="77"/>
      <c r="BP14" s="77"/>
      <c r="BQ14" s="77" t="n">
        <v>1</v>
      </c>
      <c r="BR14" s="77"/>
      <c r="BS14" s="77"/>
      <c r="BT14" s="77" t="n">
        <v>1</v>
      </c>
      <c r="BU14" s="77"/>
      <c r="BV14" s="77"/>
      <c r="BW14" s="77" t="n">
        <v>1</v>
      </c>
      <c r="BX14" s="77"/>
      <c r="BY14" s="77"/>
      <c r="BZ14" s="77" t="n">
        <v>1</v>
      </c>
      <c r="CA14" s="77"/>
      <c r="CB14" s="77"/>
      <c r="CC14" s="77" t="n">
        <v>1</v>
      </c>
      <c r="CD14" s="77"/>
      <c r="CE14" s="77"/>
      <c r="CF14" s="77" t="n">
        <v>1</v>
      </c>
      <c r="CG14" s="77"/>
      <c r="CH14" s="77"/>
      <c r="CI14" s="77" t="n">
        <v>1</v>
      </c>
      <c r="CJ14" s="77"/>
      <c r="CK14" s="77"/>
      <c r="CL14" s="77" t="n">
        <v>1</v>
      </c>
      <c r="CM14" s="77"/>
      <c r="CN14" s="77"/>
      <c r="CO14" s="77" t="n">
        <v>1</v>
      </c>
      <c r="CP14" s="77"/>
      <c r="CQ14" s="77"/>
      <c r="CR14" s="77" t="n">
        <v>1</v>
      </c>
      <c r="CS14" s="77"/>
      <c r="CT14" s="77"/>
      <c r="CU14" s="77" t="n">
        <v>1</v>
      </c>
      <c r="CV14" s="77"/>
      <c r="CW14" s="77"/>
      <c r="CX14" s="77" t="n">
        <v>1</v>
      </c>
      <c r="CY14" s="77"/>
      <c r="CZ14" s="77"/>
      <c r="DA14" s="77" t="n">
        <v>1</v>
      </c>
      <c r="DB14" s="77"/>
      <c r="DC14" s="77"/>
      <c r="DD14" s="77" t="n">
        <v>1</v>
      </c>
      <c r="DE14" s="77"/>
      <c r="DF14" s="77"/>
      <c r="DG14" s="77" t="n">
        <v>1</v>
      </c>
      <c r="DH14" s="77"/>
      <c r="DI14" s="77"/>
      <c r="DJ14" s="77" t="n">
        <v>1</v>
      </c>
      <c r="DK14" s="77"/>
      <c r="DL14" s="77"/>
      <c r="DM14" s="77" t="n">
        <v>1</v>
      </c>
      <c r="DN14" s="77"/>
      <c r="DO14" s="77"/>
      <c r="DP14" s="77" t="n">
        <v>1</v>
      </c>
      <c r="DQ14" s="77"/>
      <c r="DR14" s="77"/>
      <c r="DS14" s="77" t="n">
        <v>1</v>
      </c>
      <c r="DT14" s="77"/>
      <c r="DU14" s="77"/>
      <c r="DV14" s="77" t="n">
        <v>1</v>
      </c>
      <c r="DW14" s="77"/>
      <c r="DX14" s="77"/>
      <c r="DY14" s="77" t="n">
        <v>1</v>
      </c>
      <c r="DZ14" s="77"/>
      <c r="EA14" s="77"/>
      <c r="EB14" s="77" t="n">
        <v>1</v>
      </c>
      <c r="EC14" s="77"/>
      <c r="ED14" s="77"/>
      <c r="EE14" s="77" t="n">
        <v>1</v>
      </c>
      <c r="EF14" s="77"/>
      <c r="EG14" s="77"/>
      <c r="EH14" s="77" t="n">
        <v>1</v>
      </c>
      <c r="EI14" s="77"/>
      <c r="EJ14" s="77"/>
      <c r="EK14" s="77" t="n">
        <v>1</v>
      </c>
      <c r="EL14" s="77"/>
      <c r="EM14" s="77"/>
      <c r="EN14" s="77" t="n">
        <v>1</v>
      </c>
      <c r="EO14" s="77"/>
      <c r="EP14" s="77"/>
      <c r="EQ14" s="77" t="n">
        <v>1</v>
      </c>
      <c r="ER14" s="77"/>
      <c r="ES14" s="77"/>
      <c r="ET14" s="77" t="n">
        <v>1</v>
      </c>
      <c r="EU14" s="77"/>
      <c r="EV14" s="77"/>
      <c r="EW14" s="77" t="n">
        <v>1</v>
      </c>
      <c r="EX14" s="77"/>
      <c r="EY14" s="77"/>
      <c r="EZ14" s="77" t="n">
        <v>1</v>
      </c>
      <c r="FA14" s="77"/>
      <c r="FB14" s="77"/>
      <c r="FC14" s="77" t="n">
        <v>1</v>
      </c>
      <c r="FD14" s="77"/>
      <c r="FE14" s="77"/>
      <c r="FF14" s="77" t="n">
        <v>1</v>
      </c>
      <c r="FG14" s="77"/>
      <c r="FH14" s="77"/>
      <c r="FI14" s="77" t="n">
        <v>1</v>
      </c>
      <c r="FJ14" s="77"/>
      <c r="FK14" s="77"/>
      <c r="FL14" s="77" t="n">
        <v>1</v>
      </c>
      <c r="FM14" s="77"/>
      <c r="FN14" s="77"/>
      <c r="FO14" s="77" t="n">
        <v>1</v>
      </c>
      <c r="FP14" s="77"/>
      <c r="FQ14" s="77"/>
      <c r="FR14" s="77" t="n">
        <v>1</v>
      </c>
      <c r="FS14" s="77"/>
      <c r="FT14" s="77"/>
      <c r="FU14" s="77" t="n">
        <v>1</v>
      </c>
      <c r="FV14" s="77"/>
      <c r="FW14" s="77"/>
      <c r="FX14" s="77" t="n">
        <v>1</v>
      </c>
      <c r="FY14" s="77"/>
      <c r="FZ14" s="77"/>
      <c r="GA14" s="77" t="n">
        <v>1</v>
      </c>
      <c r="GB14" s="77"/>
      <c r="GC14" s="77"/>
      <c r="GD14" s="77" t="n">
        <v>1</v>
      </c>
      <c r="GE14" s="77"/>
      <c r="GF14" s="77"/>
      <c r="GG14" s="77" t="n">
        <v>1</v>
      </c>
      <c r="GH14" s="77"/>
      <c r="GI14" s="77"/>
      <c r="GJ14" s="77" t="n">
        <v>1</v>
      </c>
      <c r="GK14" s="77"/>
      <c r="GL14" s="77"/>
      <c r="GM14" s="77" t="n">
        <v>1</v>
      </c>
      <c r="GN14" s="77"/>
      <c r="GO14" s="77"/>
      <c r="GP14" s="77" t="n">
        <v>1</v>
      </c>
      <c r="GQ14" s="77"/>
      <c r="GR14" s="77"/>
      <c r="GS14" s="77" t="n">
        <v>1</v>
      </c>
      <c r="GT14" s="77"/>
      <c r="GU14" s="77"/>
      <c r="GV14" s="77" t="n">
        <v>1</v>
      </c>
      <c r="GW14" s="77"/>
      <c r="GX14" s="77"/>
      <c r="GY14" s="77" t="n">
        <v>1</v>
      </c>
      <c r="GZ14" s="77"/>
      <c r="HA14" s="77"/>
      <c r="HB14" s="77" t="n">
        <v>1</v>
      </c>
      <c r="HC14" s="77"/>
      <c r="HD14" s="77"/>
      <c r="HE14" s="77" t="n">
        <v>1</v>
      </c>
      <c r="HF14" s="77"/>
      <c r="HG14" s="77"/>
      <c r="HH14" s="77" t="n">
        <v>1</v>
      </c>
      <c r="HI14" s="77"/>
      <c r="HJ14" s="77"/>
      <c r="HK14" s="77" t="n">
        <v>1</v>
      </c>
      <c r="HL14" s="77"/>
      <c r="HM14" s="77"/>
      <c r="HN14" s="77" t="n">
        <v>1</v>
      </c>
      <c r="HO14" s="77"/>
      <c r="HP14" s="77"/>
      <c r="HQ14" s="77" t="n">
        <v>1</v>
      </c>
      <c r="HR14" s="77"/>
      <c r="HS14" s="77"/>
      <c r="HT14" s="77" t="n">
        <v>1</v>
      </c>
      <c r="HU14" s="77"/>
      <c r="HV14" s="77"/>
      <c r="HW14" s="77" t="n">
        <v>1</v>
      </c>
      <c r="HX14" s="77"/>
      <c r="HY14" s="77"/>
      <c r="HZ14" s="77" t="n">
        <v>1</v>
      </c>
      <c r="IA14" s="77"/>
      <c r="IB14" s="77"/>
      <c r="IC14" s="77" t="n">
        <v>1</v>
      </c>
      <c r="ID14" s="77"/>
      <c r="IE14" s="77"/>
      <c r="IF14" s="77" t="n">
        <v>1</v>
      </c>
      <c r="IG14" s="77"/>
      <c r="IH14" s="77"/>
      <c r="II14" s="77" t="n">
        <v>1</v>
      </c>
      <c r="IJ14" s="77"/>
      <c r="IK14" s="77"/>
      <c r="IL14" s="77" t="n">
        <v>1</v>
      </c>
      <c r="IM14" s="77"/>
      <c r="IN14" s="77"/>
      <c r="IO14" s="77" t="n">
        <v>1</v>
      </c>
      <c r="IP14" s="77"/>
      <c r="IQ14" s="77"/>
      <c r="IR14" s="77" t="n">
        <v>1</v>
      </c>
      <c r="IS14" s="77"/>
      <c r="IT14" s="77"/>
    </row>
    <row r="15" customFormat="false" ht="16.5" hidden="false" customHeight="true" outlineLevel="0" collapsed="false">
      <c r="A15" s="79" t="n">
        <v>5</v>
      </c>
      <c r="B15" s="80" t="s">
        <v>1391</v>
      </c>
      <c r="C15" s="77" t="n">
        <v>1</v>
      </c>
      <c r="D15" s="77"/>
      <c r="E15" s="77"/>
      <c r="F15" s="77" t="n">
        <v>1</v>
      </c>
      <c r="G15" s="77"/>
      <c r="H15" s="77"/>
      <c r="I15" s="77" t="n">
        <v>1</v>
      </c>
      <c r="J15" s="77"/>
      <c r="K15" s="77"/>
      <c r="L15" s="77" t="n">
        <v>1</v>
      </c>
      <c r="M15" s="77"/>
      <c r="N15" s="77"/>
      <c r="O15" s="77" t="n">
        <v>1</v>
      </c>
      <c r="P15" s="77"/>
      <c r="Q15" s="77"/>
      <c r="R15" s="77" t="n">
        <v>1</v>
      </c>
      <c r="S15" s="77"/>
      <c r="T15" s="77"/>
      <c r="U15" s="77" t="n">
        <v>1</v>
      </c>
      <c r="V15" s="77"/>
      <c r="W15" s="77"/>
      <c r="X15" s="77" t="n">
        <v>1</v>
      </c>
      <c r="Y15" s="77"/>
      <c r="Z15" s="77"/>
      <c r="AA15" s="77" t="n">
        <v>1</v>
      </c>
      <c r="AB15" s="77"/>
      <c r="AC15" s="77"/>
      <c r="AD15" s="77" t="n">
        <v>1</v>
      </c>
      <c r="AE15" s="77"/>
      <c r="AF15" s="77"/>
      <c r="AG15" s="77" t="n">
        <v>1</v>
      </c>
      <c r="AH15" s="77"/>
      <c r="AI15" s="77"/>
      <c r="AJ15" s="77" t="n">
        <v>1</v>
      </c>
      <c r="AK15" s="77"/>
      <c r="AL15" s="77"/>
      <c r="AM15" s="77" t="n">
        <v>1</v>
      </c>
      <c r="AN15" s="77"/>
      <c r="AO15" s="77"/>
      <c r="AP15" s="77" t="n">
        <v>1</v>
      </c>
      <c r="AQ15" s="77"/>
      <c r="AR15" s="77"/>
      <c r="AS15" s="77" t="n">
        <v>1</v>
      </c>
      <c r="AT15" s="77"/>
      <c r="AU15" s="77"/>
      <c r="AV15" s="77" t="n">
        <v>1</v>
      </c>
      <c r="AW15" s="77"/>
      <c r="AX15" s="77"/>
      <c r="AY15" s="77" t="n">
        <v>1</v>
      </c>
      <c r="AZ15" s="77"/>
      <c r="BA15" s="77"/>
      <c r="BB15" s="77" t="n">
        <v>1</v>
      </c>
      <c r="BC15" s="77"/>
      <c r="BD15" s="77"/>
      <c r="BE15" s="77" t="n">
        <v>1</v>
      </c>
      <c r="BF15" s="77"/>
      <c r="BG15" s="77"/>
      <c r="BH15" s="77" t="n">
        <v>1</v>
      </c>
      <c r="BI15" s="77"/>
      <c r="BJ15" s="77"/>
      <c r="BK15" s="77" t="n">
        <v>1</v>
      </c>
      <c r="BL15" s="77"/>
      <c r="BM15" s="77"/>
      <c r="BN15" s="77" t="n">
        <v>1</v>
      </c>
      <c r="BO15" s="77"/>
      <c r="BP15" s="77"/>
      <c r="BQ15" s="77" t="n">
        <v>1</v>
      </c>
      <c r="BR15" s="77"/>
      <c r="BS15" s="77"/>
      <c r="BT15" s="77"/>
      <c r="BU15" s="77"/>
      <c r="BV15" s="77"/>
      <c r="BW15" s="77" t="n">
        <v>1</v>
      </c>
      <c r="BX15" s="77"/>
      <c r="BY15" s="77"/>
      <c r="BZ15" s="77" t="n">
        <v>1</v>
      </c>
      <c r="CA15" s="77"/>
      <c r="CB15" s="77"/>
      <c r="CC15" s="77" t="n">
        <v>1</v>
      </c>
      <c r="CD15" s="77"/>
      <c r="CE15" s="77"/>
      <c r="CF15" s="77" t="n">
        <v>1</v>
      </c>
      <c r="CG15" s="77"/>
      <c r="CH15" s="77"/>
      <c r="CI15" s="77" t="n">
        <v>1</v>
      </c>
      <c r="CJ15" s="77"/>
      <c r="CK15" s="77"/>
      <c r="CL15" s="77" t="n">
        <v>1</v>
      </c>
      <c r="CM15" s="77"/>
      <c r="CN15" s="77"/>
      <c r="CO15" s="77" t="n">
        <v>1</v>
      </c>
      <c r="CP15" s="77"/>
      <c r="CQ15" s="77"/>
      <c r="CR15" s="77" t="n">
        <v>1</v>
      </c>
      <c r="CS15" s="77"/>
      <c r="CT15" s="77"/>
      <c r="CU15" s="77" t="n">
        <v>1</v>
      </c>
      <c r="CV15" s="77"/>
      <c r="CW15" s="77"/>
      <c r="CX15" s="77" t="n">
        <v>1</v>
      </c>
      <c r="CY15" s="77"/>
      <c r="CZ15" s="77"/>
      <c r="DA15" s="77" t="n">
        <v>1</v>
      </c>
      <c r="DB15" s="77"/>
      <c r="DC15" s="77"/>
      <c r="DD15" s="77" t="n">
        <v>1</v>
      </c>
      <c r="DE15" s="77"/>
      <c r="DF15" s="77"/>
      <c r="DG15" s="77" t="n">
        <v>1</v>
      </c>
      <c r="DH15" s="77"/>
      <c r="DI15" s="77"/>
      <c r="DJ15" s="77" t="n">
        <v>1</v>
      </c>
      <c r="DK15" s="77"/>
      <c r="DL15" s="77"/>
      <c r="DM15" s="77" t="n">
        <v>1</v>
      </c>
      <c r="DN15" s="77"/>
      <c r="DO15" s="77"/>
      <c r="DP15" s="77" t="n">
        <v>1</v>
      </c>
      <c r="DQ15" s="77"/>
      <c r="DR15" s="77"/>
      <c r="DS15" s="77" t="n">
        <v>1</v>
      </c>
      <c r="DT15" s="77"/>
      <c r="DU15" s="77"/>
      <c r="DV15" s="77" t="n">
        <v>1</v>
      </c>
      <c r="DW15" s="77"/>
      <c r="DX15" s="77"/>
      <c r="DY15" s="77" t="n">
        <v>1</v>
      </c>
      <c r="DZ15" s="77"/>
      <c r="EA15" s="77"/>
      <c r="EB15" s="77" t="n">
        <v>1</v>
      </c>
      <c r="EC15" s="77"/>
      <c r="ED15" s="77"/>
      <c r="EE15" s="77" t="n">
        <v>1</v>
      </c>
      <c r="EF15" s="77"/>
      <c r="EG15" s="77"/>
      <c r="EH15" s="77" t="n">
        <v>1</v>
      </c>
      <c r="EI15" s="77"/>
      <c r="EJ15" s="77"/>
      <c r="EK15" s="77" t="n">
        <v>1</v>
      </c>
      <c r="EL15" s="77"/>
      <c r="EM15" s="77"/>
      <c r="EN15" s="77" t="n">
        <v>1</v>
      </c>
      <c r="EO15" s="77"/>
      <c r="EP15" s="77"/>
      <c r="EQ15" s="77" t="n">
        <v>1</v>
      </c>
      <c r="ER15" s="77"/>
      <c r="ES15" s="77"/>
      <c r="ET15" s="77" t="n">
        <v>1</v>
      </c>
      <c r="EU15" s="77"/>
      <c r="EV15" s="77"/>
      <c r="EW15" s="77" t="n">
        <v>1</v>
      </c>
      <c r="EX15" s="77"/>
      <c r="EY15" s="77"/>
      <c r="EZ15" s="77" t="n">
        <v>1</v>
      </c>
      <c r="FA15" s="77"/>
      <c r="FB15" s="77"/>
      <c r="FC15" s="77" t="n">
        <v>1</v>
      </c>
      <c r="FD15" s="77"/>
      <c r="FE15" s="77"/>
      <c r="FF15" s="77" t="n">
        <v>1</v>
      </c>
      <c r="FG15" s="77"/>
      <c r="FH15" s="77"/>
      <c r="FI15" s="77" t="n">
        <v>1</v>
      </c>
      <c r="FJ15" s="77"/>
      <c r="FK15" s="77"/>
      <c r="FL15" s="77" t="n">
        <v>1</v>
      </c>
      <c r="FM15" s="77"/>
      <c r="FN15" s="77"/>
      <c r="FO15" s="77" t="n">
        <v>1</v>
      </c>
      <c r="FP15" s="77"/>
      <c r="FQ15" s="77"/>
      <c r="FR15" s="77" t="n">
        <v>1</v>
      </c>
      <c r="FS15" s="77"/>
      <c r="FT15" s="77"/>
      <c r="FU15" s="77" t="n">
        <v>1</v>
      </c>
      <c r="FV15" s="77"/>
      <c r="FW15" s="77"/>
      <c r="FX15" s="77" t="n">
        <v>1</v>
      </c>
      <c r="FY15" s="77"/>
      <c r="FZ15" s="77"/>
      <c r="GA15" s="77" t="n">
        <v>1</v>
      </c>
      <c r="GB15" s="77"/>
      <c r="GC15" s="77"/>
      <c r="GD15" s="77" t="n">
        <v>1</v>
      </c>
      <c r="GE15" s="77"/>
      <c r="GF15" s="77"/>
      <c r="GG15" s="77" t="n">
        <v>1</v>
      </c>
      <c r="GH15" s="77"/>
      <c r="GI15" s="77"/>
      <c r="GJ15" s="77" t="n">
        <v>1</v>
      </c>
      <c r="GK15" s="77"/>
      <c r="GL15" s="77"/>
      <c r="GM15" s="77" t="n">
        <v>1</v>
      </c>
      <c r="GN15" s="77"/>
      <c r="GO15" s="77"/>
      <c r="GP15" s="77" t="n">
        <v>1</v>
      </c>
      <c r="GQ15" s="77"/>
      <c r="GR15" s="77"/>
      <c r="GS15" s="77" t="n">
        <v>1</v>
      </c>
      <c r="GT15" s="77"/>
      <c r="GU15" s="77"/>
      <c r="GV15" s="77" t="n">
        <v>1</v>
      </c>
      <c r="GW15" s="77"/>
      <c r="GX15" s="77"/>
      <c r="GY15" s="77" t="n">
        <v>1</v>
      </c>
      <c r="GZ15" s="77"/>
      <c r="HA15" s="77"/>
      <c r="HB15" s="77" t="n">
        <v>1</v>
      </c>
      <c r="HC15" s="77"/>
      <c r="HD15" s="77"/>
      <c r="HE15" s="77" t="n">
        <v>1</v>
      </c>
      <c r="HF15" s="77"/>
      <c r="HG15" s="77"/>
      <c r="HH15" s="77" t="n">
        <v>1</v>
      </c>
      <c r="HI15" s="77"/>
      <c r="HJ15" s="77"/>
      <c r="HK15" s="77" t="n">
        <v>1</v>
      </c>
      <c r="HL15" s="77"/>
      <c r="HM15" s="77"/>
      <c r="HN15" s="77" t="n">
        <v>1</v>
      </c>
      <c r="HO15" s="77"/>
      <c r="HP15" s="77"/>
      <c r="HQ15" s="77" t="n">
        <v>1</v>
      </c>
      <c r="HR15" s="77"/>
      <c r="HS15" s="77"/>
      <c r="HT15" s="77" t="n">
        <v>1</v>
      </c>
      <c r="HU15" s="77"/>
      <c r="HV15" s="77"/>
      <c r="HW15" s="77" t="n">
        <v>1</v>
      </c>
      <c r="HX15" s="77"/>
      <c r="HY15" s="77"/>
      <c r="HZ15" s="77" t="n">
        <v>1</v>
      </c>
      <c r="IA15" s="77"/>
      <c r="IB15" s="77"/>
      <c r="IC15" s="77" t="n">
        <v>1</v>
      </c>
      <c r="ID15" s="77"/>
      <c r="IE15" s="77"/>
      <c r="IF15" s="77" t="n">
        <v>1</v>
      </c>
      <c r="IG15" s="77"/>
      <c r="IH15" s="77"/>
      <c r="II15" s="77" t="n">
        <v>1</v>
      </c>
      <c r="IJ15" s="77"/>
      <c r="IK15" s="77"/>
      <c r="IL15" s="77" t="n">
        <v>1</v>
      </c>
      <c r="IM15" s="77"/>
      <c r="IN15" s="77"/>
      <c r="IO15" s="77" t="n">
        <v>1</v>
      </c>
      <c r="IP15" s="77"/>
      <c r="IQ15" s="77"/>
      <c r="IR15" s="77" t="n">
        <v>1</v>
      </c>
      <c r="IS15" s="77"/>
      <c r="IT15" s="77"/>
    </row>
    <row r="16" customFormat="false" ht="15.75" hidden="false" customHeight="false" outlineLevel="0" collapsed="false">
      <c r="A16" s="23" t="n">
        <v>6</v>
      </c>
      <c r="B16" s="34" t="s">
        <v>1392</v>
      </c>
      <c r="C16" s="77" t="n">
        <v>1</v>
      </c>
      <c r="D16" s="77"/>
      <c r="E16" s="77"/>
      <c r="F16" s="77" t="n">
        <v>1</v>
      </c>
      <c r="G16" s="77"/>
      <c r="H16" s="77"/>
      <c r="I16" s="77" t="n">
        <v>1</v>
      </c>
      <c r="J16" s="77"/>
      <c r="K16" s="77"/>
      <c r="L16" s="77" t="n">
        <v>1</v>
      </c>
      <c r="M16" s="77"/>
      <c r="N16" s="77"/>
      <c r="O16" s="77" t="n">
        <v>1</v>
      </c>
      <c r="P16" s="77"/>
      <c r="Q16" s="77"/>
      <c r="R16" s="77" t="n">
        <v>1</v>
      </c>
      <c r="S16" s="77"/>
      <c r="T16" s="77"/>
      <c r="U16" s="77" t="n">
        <v>1</v>
      </c>
      <c r="V16" s="77"/>
      <c r="W16" s="77"/>
      <c r="X16" s="77" t="n">
        <v>1</v>
      </c>
      <c r="Y16" s="77"/>
      <c r="Z16" s="77"/>
      <c r="AA16" s="77" t="n">
        <v>1</v>
      </c>
      <c r="AB16" s="77"/>
      <c r="AC16" s="77"/>
      <c r="AD16" s="77" t="n">
        <v>1</v>
      </c>
      <c r="AE16" s="77"/>
      <c r="AF16" s="77"/>
      <c r="AG16" s="77" t="n">
        <v>1</v>
      </c>
      <c r="AH16" s="77"/>
      <c r="AI16" s="77"/>
      <c r="AJ16" s="77" t="n">
        <v>1</v>
      </c>
      <c r="AK16" s="77"/>
      <c r="AL16" s="77"/>
      <c r="AM16" s="77" t="n">
        <v>1</v>
      </c>
      <c r="AN16" s="77"/>
      <c r="AO16" s="77"/>
      <c r="AP16" s="77" t="n">
        <v>1</v>
      </c>
      <c r="AQ16" s="77"/>
      <c r="AR16" s="77"/>
      <c r="AS16" s="77" t="n">
        <v>1</v>
      </c>
      <c r="AT16" s="77"/>
      <c r="AU16" s="77"/>
      <c r="AV16" s="77" t="n">
        <v>1</v>
      </c>
      <c r="AW16" s="77"/>
      <c r="AX16" s="77"/>
      <c r="AY16" s="77" t="n">
        <v>1</v>
      </c>
      <c r="AZ16" s="77"/>
      <c r="BA16" s="77"/>
      <c r="BB16" s="77" t="n">
        <v>1</v>
      </c>
      <c r="BC16" s="77"/>
      <c r="BD16" s="77"/>
      <c r="BE16" s="77" t="n">
        <v>1</v>
      </c>
      <c r="BF16" s="77"/>
      <c r="BG16" s="77"/>
      <c r="BH16" s="77" t="n">
        <v>1</v>
      </c>
      <c r="BI16" s="77"/>
      <c r="BJ16" s="77"/>
      <c r="BK16" s="77" t="n">
        <v>1</v>
      </c>
      <c r="BL16" s="77"/>
      <c r="BM16" s="77"/>
      <c r="BN16" s="77" t="n">
        <v>1</v>
      </c>
      <c r="BO16" s="77"/>
      <c r="BP16" s="77"/>
      <c r="BQ16" s="77" t="n">
        <v>1</v>
      </c>
      <c r="BR16" s="77"/>
      <c r="BS16" s="77"/>
      <c r="BT16" s="77" t="n">
        <v>1</v>
      </c>
      <c r="BU16" s="77"/>
      <c r="BV16" s="77"/>
      <c r="BW16" s="77" t="n">
        <v>1</v>
      </c>
      <c r="BX16" s="77"/>
      <c r="BY16" s="77"/>
      <c r="BZ16" s="77" t="n">
        <v>1</v>
      </c>
      <c r="CA16" s="77"/>
      <c r="CB16" s="77"/>
      <c r="CC16" s="77" t="n">
        <v>1</v>
      </c>
      <c r="CD16" s="77"/>
      <c r="CE16" s="77"/>
      <c r="CF16" s="77" t="n">
        <v>1</v>
      </c>
      <c r="CG16" s="77"/>
      <c r="CH16" s="77"/>
      <c r="CI16" s="77" t="n">
        <v>1</v>
      </c>
      <c r="CJ16" s="77"/>
      <c r="CK16" s="77"/>
      <c r="CL16" s="77" t="n">
        <v>1</v>
      </c>
      <c r="CM16" s="77"/>
      <c r="CN16" s="77"/>
      <c r="CO16" s="77" t="n">
        <v>1</v>
      </c>
      <c r="CP16" s="77"/>
      <c r="CQ16" s="77"/>
      <c r="CR16" s="77" t="n">
        <v>1</v>
      </c>
      <c r="CS16" s="77"/>
      <c r="CT16" s="77"/>
      <c r="CU16" s="77" t="n">
        <v>1</v>
      </c>
      <c r="CV16" s="77"/>
      <c r="CW16" s="77"/>
      <c r="CX16" s="77" t="n">
        <v>1</v>
      </c>
      <c r="CY16" s="77"/>
      <c r="CZ16" s="77"/>
      <c r="DA16" s="77" t="n">
        <v>1</v>
      </c>
      <c r="DB16" s="77"/>
      <c r="DC16" s="77"/>
      <c r="DD16" s="77" t="n">
        <v>1</v>
      </c>
      <c r="DE16" s="77"/>
      <c r="DF16" s="77"/>
      <c r="DG16" s="77" t="n">
        <v>1</v>
      </c>
      <c r="DH16" s="77"/>
      <c r="DI16" s="77"/>
      <c r="DJ16" s="77" t="n">
        <v>1</v>
      </c>
      <c r="DK16" s="77"/>
      <c r="DL16" s="77"/>
      <c r="DM16" s="77" t="n">
        <v>1</v>
      </c>
      <c r="DN16" s="77"/>
      <c r="DO16" s="77"/>
      <c r="DP16" s="77" t="n">
        <v>1</v>
      </c>
      <c r="DQ16" s="77"/>
      <c r="DR16" s="77"/>
      <c r="DS16" s="77" t="n">
        <v>1</v>
      </c>
      <c r="DT16" s="77"/>
      <c r="DU16" s="77"/>
      <c r="DV16" s="77" t="n">
        <v>1</v>
      </c>
      <c r="DW16" s="77"/>
      <c r="DX16" s="77"/>
      <c r="DY16" s="77" t="n">
        <v>1</v>
      </c>
      <c r="DZ16" s="77"/>
      <c r="EA16" s="77"/>
      <c r="EB16" s="77" t="n">
        <v>1</v>
      </c>
      <c r="EC16" s="77"/>
      <c r="ED16" s="77"/>
      <c r="EE16" s="77" t="n">
        <v>1</v>
      </c>
      <c r="EF16" s="77"/>
      <c r="EG16" s="77"/>
      <c r="EH16" s="77" t="n">
        <v>1</v>
      </c>
      <c r="EI16" s="77"/>
      <c r="EJ16" s="77"/>
      <c r="EK16" s="77" t="n">
        <v>1</v>
      </c>
      <c r="EL16" s="77"/>
      <c r="EM16" s="77"/>
      <c r="EN16" s="77" t="n">
        <v>1</v>
      </c>
      <c r="EO16" s="77"/>
      <c r="EP16" s="77"/>
      <c r="EQ16" s="77" t="n">
        <v>1</v>
      </c>
      <c r="ER16" s="77"/>
      <c r="ES16" s="77"/>
      <c r="ET16" s="77" t="n">
        <v>1</v>
      </c>
      <c r="EU16" s="77"/>
      <c r="EV16" s="77"/>
      <c r="EW16" s="77" t="n">
        <v>1</v>
      </c>
      <c r="EX16" s="77"/>
      <c r="EY16" s="77"/>
      <c r="EZ16" s="77" t="n">
        <v>1</v>
      </c>
      <c r="FA16" s="77"/>
      <c r="FB16" s="77"/>
      <c r="FC16" s="77" t="n">
        <v>1</v>
      </c>
      <c r="FD16" s="77"/>
      <c r="FE16" s="77"/>
      <c r="FF16" s="77" t="n">
        <v>1</v>
      </c>
      <c r="FG16" s="77"/>
      <c r="FH16" s="77"/>
      <c r="FI16" s="77" t="n">
        <v>1</v>
      </c>
      <c r="FJ16" s="77"/>
      <c r="FK16" s="77"/>
      <c r="FL16" s="77" t="n">
        <v>1</v>
      </c>
      <c r="FM16" s="77"/>
      <c r="FN16" s="77"/>
      <c r="FO16" s="77" t="n">
        <v>1</v>
      </c>
      <c r="FP16" s="77"/>
      <c r="FQ16" s="77"/>
      <c r="FR16" s="77" t="n">
        <v>1</v>
      </c>
      <c r="FS16" s="77"/>
      <c r="FT16" s="77"/>
      <c r="FU16" s="77" t="n">
        <v>1</v>
      </c>
      <c r="FV16" s="77"/>
      <c r="FW16" s="77"/>
      <c r="FX16" s="77" t="n">
        <v>1</v>
      </c>
      <c r="FY16" s="77"/>
      <c r="FZ16" s="77"/>
      <c r="GA16" s="77" t="n">
        <v>1</v>
      </c>
      <c r="GB16" s="77"/>
      <c r="GC16" s="77"/>
      <c r="GD16" s="77" t="n">
        <v>1</v>
      </c>
      <c r="GE16" s="77"/>
      <c r="GF16" s="77"/>
      <c r="GG16" s="77" t="n">
        <v>1</v>
      </c>
      <c r="GH16" s="77"/>
      <c r="GI16" s="77"/>
      <c r="GJ16" s="77" t="n">
        <v>1</v>
      </c>
      <c r="GK16" s="77"/>
      <c r="GL16" s="77"/>
      <c r="GM16" s="77" t="n">
        <v>1</v>
      </c>
      <c r="GN16" s="77"/>
      <c r="GO16" s="77"/>
      <c r="GP16" s="77" t="n">
        <v>1</v>
      </c>
      <c r="GQ16" s="77"/>
      <c r="GR16" s="77"/>
      <c r="GS16" s="77" t="n">
        <v>1</v>
      </c>
      <c r="GT16" s="77"/>
      <c r="GU16" s="77"/>
      <c r="GV16" s="77" t="n">
        <v>1</v>
      </c>
      <c r="GW16" s="77"/>
      <c r="GX16" s="77"/>
      <c r="GY16" s="77" t="n">
        <v>1</v>
      </c>
      <c r="GZ16" s="77"/>
      <c r="HA16" s="77"/>
      <c r="HB16" s="77" t="n">
        <v>1</v>
      </c>
      <c r="HC16" s="77"/>
      <c r="HD16" s="77"/>
      <c r="HE16" s="77" t="n">
        <v>1</v>
      </c>
      <c r="HF16" s="77"/>
      <c r="HG16" s="77"/>
      <c r="HH16" s="77" t="n">
        <v>1</v>
      </c>
      <c r="HI16" s="77"/>
      <c r="HJ16" s="77"/>
      <c r="HK16" s="77" t="n">
        <v>1</v>
      </c>
      <c r="HL16" s="77"/>
      <c r="HM16" s="77"/>
      <c r="HN16" s="77" t="n">
        <v>1</v>
      </c>
      <c r="HO16" s="77"/>
      <c r="HP16" s="77"/>
      <c r="HQ16" s="77" t="n">
        <v>1</v>
      </c>
      <c r="HR16" s="77"/>
      <c r="HS16" s="77"/>
      <c r="HT16" s="77" t="n">
        <v>1</v>
      </c>
      <c r="HU16" s="77"/>
      <c r="HV16" s="77"/>
      <c r="HW16" s="77" t="n">
        <v>1</v>
      </c>
      <c r="HX16" s="77"/>
      <c r="HY16" s="77"/>
      <c r="HZ16" s="77" t="n">
        <v>1</v>
      </c>
      <c r="IA16" s="77"/>
      <c r="IB16" s="77"/>
      <c r="IC16" s="77" t="n">
        <v>1</v>
      </c>
      <c r="ID16" s="77"/>
      <c r="IE16" s="77"/>
      <c r="IF16" s="77" t="n">
        <v>1</v>
      </c>
      <c r="IG16" s="77"/>
      <c r="IH16" s="77"/>
      <c r="II16" s="77" t="n">
        <v>1</v>
      </c>
      <c r="IJ16" s="77"/>
      <c r="IK16" s="77"/>
      <c r="IL16" s="77" t="n">
        <v>1</v>
      </c>
      <c r="IM16" s="77"/>
      <c r="IN16" s="77"/>
      <c r="IO16" s="77" t="n">
        <v>1</v>
      </c>
      <c r="IP16" s="77"/>
      <c r="IQ16" s="77"/>
      <c r="IR16" s="77" t="n">
        <v>1</v>
      </c>
      <c r="IS16" s="77"/>
      <c r="IT16" s="77"/>
    </row>
    <row r="17" customFormat="false" ht="15.75" hidden="false" customHeight="false" outlineLevel="0" collapsed="false">
      <c r="A17" s="23" t="n">
        <v>7</v>
      </c>
      <c r="B17" s="34" t="s">
        <v>1393</v>
      </c>
      <c r="C17" s="77" t="n">
        <v>1</v>
      </c>
      <c r="D17" s="77"/>
      <c r="E17" s="77"/>
      <c r="F17" s="77" t="n">
        <v>1</v>
      </c>
      <c r="G17" s="77"/>
      <c r="H17" s="77"/>
      <c r="I17" s="77" t="n">
        <v>1</v>
      </c>
      <c r="J17" s="77"/>
      <c r="K17" s="77"/>
      <c r="L17" s="77" t="n">
        <v>1</v>
      </c>
      <c r="M17" s="77"/>
      <c r="N17" s="77"/>
      <c r="O17" s="77" t="n">
        <v>1</v>
      </c>
      <c r="P17" s="77"/>
      <c r="Q17" s="77"/>
      <c r="R17" s="77" t="n">
        <v>1</v>
      </c>
      <c r="S17" s="77"/>
      <c r="T17" s="77"/>
      <c r="U17" s="77" t="n">
        <v>1</v>
      </c>
      <c r="V17" s="77"/>
      <c r="W17" s="77"/>
      <c r="X17" s="77" t="n">
        <v>1</v>
      </c>
      <c r="Y17" s="77"/>
      <c r="Z17" s="77"/>
      <c r="AA17" s="77" t="n">
        <v>1</v>
      </c>
      <c r="AB17" s="77"/>
      <c r="AC17" s="77"/>
      <c r="AD17" s="77" t="n">
        <v>1</v>
      </c>
      <c r="AE17" s="77"/>
      <c r="AF17" s="77"/>
      <c r="AG17" s="77" t="n">
        <v>1</v>
      </c>
      <c r="AH17" s="77"/>
      <c r="AI17" s="77"/>
      <c r="AJ17" s="77" t="n">
        <v>1</v>
      </c>
      <c r="AK17" s="77"/>
      <c r="AL17" s="77"/>
      <c r="AM17" s="77" t="n">
        <v>1</v>
      </c>
      <c r="AN17" s="77"/>
      <c r="AO17" s="77"/>
      <c r="AP17" s="77" t="n">
        <v>1</v>
      </c>
      <c r="AQ17" s="77"/>
      <c r="AR17" s="77"/>
      <c r="AS17" s="77" t="n">
        <v>1</v>
      </c>
      <c r="AT17" s="77"/>
      <c r="AU17" s="77"/>
      <c r="AV17" s="77" t="n">
        <v>1</v>
      </c>
      <c r="AW17" s="77"/>
      <c r="AX17" s="77"/>
      <c r="AY17" s="77" t="n">
        <v>1</v>
      </c>
      <c r="AZ17" s="77"/>
      <c r="BA17" s="77"/>
      <c r="BB17" s="77" t="n">
        <v>1</v>
      </c>
      <c r="BC17" s="77"/>
      <c r="BD17" s="77"/>
      <c r="BE17" s="77" t="n">
        <v>1</v>
      </c>
      <c r="BF17" s="77"/>
      <c r="BG17" s="77"/>
      <c r="BH17" s="77" t="n">
        <v>1</v>
      </c>
      <c r="BI17" s="77"/>
      <c r="BJ17" s="77"/>
      <c r="BK17" s="77" t="n">
        <v>1</v>
      </c>
      <c r="BL17" s="77"/>
      <c r="BM17" s="77"/>
      <c r="BN17" s="77" t="n">
        <v>1</v>
      </c>
      <c r="BO17" s="77"/>
      <c r="BP17" s="77"/>
      <c r="BQ17" s="77" t="n">
        <v>1</v>
      </c>
      <c r="BR17" s="77"/>
      <c r="BS17" s="77"/>
      <c r="BT17" s="77" t="n">
        <v>1</v>
      </c>
      <c r="BU17" s="77"/>
      <c r="BV17" s="77"/>
      <c r="BW17" s="77" t="n">
        <v>1</v>
      </c>
      <c r="BX17" s="77"/>
      <c r="BY17" s="77"/>
      <c r="BZ17" s="77" t="n">
        <v>1</v>
      </c>
      <c r="CA17" s="77"/>
      <c r="CB17" s="77"/>
      <c r="CC17" s="77" t="n">
        <v>1</v>
      </c>
      <c r="CD17" s="77"/>
      <c r="CE17" s="77"/>
      <c r="CF17" s="77" t="n">
        <v>1</v>
      </c>
      <c r="CG17" s="77"/>
      <c r="CH17" s="77"/>
      <c r="CI17" s="77" t="n">
        <v>1</v>
      </c>
      <c r="CJ17" s="77"/>
      <c r="CK17" s="77"/>
      <c r="CL17" s="77" t="n">
        <v>1</v>
      </c>
      <c r="CM17" s="77"/>
      <c r="CN17" s="77"/>
      <c r="CO17" s="77" t="n">
        <v>1</v>
      </c>
      <c r="CP17" s="77"/>
      <c r="CQ17" s="77"/>
      <c r="CR17" s="77" t="n">
        <v>1</v>
      </c>
      <c r="CS17" s="77"/>
      <c r="CT17" s="77"/>
      <c r="CU17" s="77" t="n">
        <v>1</v>
      </c>
      <c r="CV17" s="77"/>
      <c r="CW17" s="77"/>
      <c r="CX17" s="77" t="n">
        <v>1</v>
      </c>
      <c r="CY17" s="77"/>
      <c r="CZ17" s="77"/>
      <c r="DA17" s="77" t="n">
        <v>1</v>
      </c>
      <c r="DB17" s="77"/>
      <c r="DC17" s="77"/>
      <c r="DD17" s="77" t="n">
        <v>1</v>
      </c>
      <c r="DE17" s="77"/>
      <c r="DF17" s="77"/>
      <c r="DG17" s="77" t="n">
        <v>1</v>
      </c>
      <c r="DH17" s="77"/>
      <c r="DI17" s="77"/>
      <c r="DJ17" s="77" t="n">
        <v>1</v>
      </c>
      <c r="DK17" s="77"/>
      <c r="DL17" s="77"/>
      <c r="DM17" s="77" t="n">
        <v>1</v>
      </c>
      <c r="DN17" s="77"/>
      <c r="DO17" s="77"/>
      <c r="DP17" s="77" t="n">
        <v>1</v>
      </c>
      <c r="DQ17" s="77"/>
      <c r="DR17" s="77"/>
      <c r="DS17" s="77" t="n">
        <v>1</v>
      </c>
      <c r="DT17" s="77"/>
      <c r="DU17" s="77"/>
      <c r="DV17" s="77" t="n">
        <v>1</v>
      </c>
      <c r="DW17" s="77"/>
      <c r="DX17" s="77"/>
      <c r="DY17" s="77" t="n">
        <v>1</v>
      </c>
      <c r="DZ17" s="77"/>
      <c r="EA17" s="77"/>
      <c r="EB17" s="77" t="n">
        <v>1</v>
      </c>
      <c r="EC17" s="77"/>
      <c r="ED17" s="77"/>
      <c r="EE17" s="77" t="n">
        <v>1</v>
      </c>
      <c r="EF17" s="77"/>
      <c r="EG17" s="77"/>
      <c r="EH17" s="77" t="n">
        <v>1</v>
      </c>
      <c r="EI17" s="77"/>
      <c r="EJ17" s="77"/>
      <c r="EK17" s="77" t="n">
        <v>1</v>
      </c>
      <c r="EL17" s="77"/>
      <c r="EM17" s="77"/>
      <c r="EN17" s="77" t="n">
        <v>1</v>
      </c>
      <c r="EO17" s="77"/>
      <c r="EP17" s="77"/>
      <c r="EQ17" s="77" t="n">
        <v>1</v>
      </c>
      <c r="ER17" s="77"/>
      <c r="ES17" s="77"/>
      <c r="ET17" s="77" t="n">
        <v>1</v>
      </c>
      <c r="EU17" s="77"/>
      <c r="EV17" s="77"/>
      <c r="EW17" s="77" t="n">
        <v>1</v>
      </c>
      <c r="EX17" s="77"/>
      <c r="EY17" s="77"/>
      <c r="EZ17" s="77" t="n">
        <v>1</v>
      </c>
      <c r="FA17" s="77"/>
      <c r="FB17" s="77"/>
      <c r="FC17" s="77" t="n">
        <v>1</v>
      </c>
      <c r="FD17" s="77"/>
      <c r="FE17" s="77"/>
      <c r="FF17" s="77" t="n">
        <v>1</v>
      </c>
      <c r="FG17" s="77"/>
      <c r="FH17" s="77"/>
      <c r="FI17" s="77" t="n">
        <v>1</v>
      </c>
      <c r="FJ17" s="77"/>
      <c r="FK17" s="77"/>
      <c r="FL17" s="77" t="n">
        <v>1</v>
      </c>
      <c r="FM17" s="77"/>
      <c r="FN17" s="77"/>
      <c r="FO17" s="77" t="n">
        <v>1</v>
      </c>
      <c r="FP17" s="77"/>
      <c r="FQ17" s="77"/>
      <c r="FR17" s="77" t="n">
        <v>1</v>
      </c>
      <c r="FS17" s="77"/>
      <c r="FT17" s="77"/>
      <c r="FU17" s="77" t="n">
        <v>1</v>
      </c>
      <c r="FV17" s="77"/>
      <c r="FW17" s="77"/>
      <c r="FX17" s="77" t="n">
        <v>1</v>
      </c>
      <c r="FY17" s="77"/>
      <c r="FZ17" s="77"/>
      <c r="GA17" s="77" t="n">
        <v>1</v>
      </c>
      <c r="GB17" s="77"/>
      <c r="GC17" s="77"/>
      <c r="GD17" s="77" t="n">
        <v>1</v>
      </c>
      <c r="GE17" s="77"/>
      <c r="GF17" s="77"/>
      <c r="GG17" s="77" t="n">
        <v>1</v>
      </c>
      <c r="GH17" s="77"/>
      <c r="GI17" s="77"/>
      <c r="GJ17" s="77" t="n">
        <v>1</v>
      </c>
      <c r="GK17" s="77"/>
      <c r="GL17" s="77"/>
      <c r="GM17" s="77" t="n">
        <v>1</v>
      </c>
      <c r="GN17" s="77"/>
      <c r="GO17" s="77"/>
      <c r="GP17" s="77" t="n">
        <v>1</v>
      </c>
      <c r="GQ17" s="77"/>
      <c r="GR17" s="77"/>
      <c r="GS17" s="77" t="n">
        <v>1</v>
      </c>
      <c r="GT17" s="77"/>
      <c r="GU17" s="77"/>
      <c r="GV17" s="77" t="n">
        <v>1</v>
      </c>
      <c r="GW17" s="77"/>
      <c r="GX17" s="77"/>
      <c r="GY17" s="77" t="n">
        <v>1</v>
      </c>
      <c r="GZ17" s="77"/>
      <c r="HA17" s="77"/>
      <c r="HB17" s="77" t="n">
        <v>1</v>
      </c>
      <c r="HC17" s="77"/>
      <c r="HD17" s="77"/>
      <c r="HE17" s="77" t="n">
        <v>1</v>
      </c>
      <c r="HF17" s="77"/>
      <c r="HG17" s="77"/>
      <c r="HH17" s="77" t="n">
        <v>1</v>
      </c>
      <c r="HI17" s="77"/>
      <c r="HJ17" s="77"/>
      <c r="HK17" s="77" t="n">
        <v>1</v>
      </c>
      <c r="HL17" s="77"/>
      <c r="HM17" s="77"/>
      <c r="HN17" s="77" t="n">
        <v>1</v>
      </c>
      <c r="HO17" s="77"/>
      <c r="HP17" s="77"/>
      <c r="HQ17" s="77" t="n">
        <v>1</v>
      </c>
      <c r="HR17" s="77"/>
      <c r="HS17" s="77"/>
      <c r="HT17" s="77" t="n">
        <v>1</v>
      </c>
      <c r="HU17" s="77"/>
      <c r="HV17" s="77"/>
      <c r="HW17" s="77" t="n">
        <v>1</v>
      </c>
      <c r="HX17" s="77"/>
      <c r="HY17" s="77"/>
      <c r="HZ17" s="77" t="n">
        <v>1</v>
      </c>
      <c r="IA17" s="77"/>
      <c r="IB17" s="77"/>
      <c r="IC17" s="77" t="n">
        <v>1</v>
      </c>
      <c r="ID17" s="77"/>
      <c r="IE17" s="77"/>
      <c r="IF17" s="77" t="n">
        <v>1</v>
      </c>
      <c r="IG17" s="77"/>
      <c r="IH17" s="77"/>
      <c r="II17" s="77" t="n">
        <v>1</v>
      </c>
      <c r="IJ17" s="77"/>
      <c r="IK17" s="77"/>
      <c r="IL17" s="77" t="n">
        <v>1</v>
      </c>
      <c r="IM17" s="77"/>
      <c r="IN17" s="77"/>
      <c r="IO17" s="77" t="n">
        <v>1</v>
      </c>
      <c r="IP17" s="77"/>
      <c r="IQ17" s="77"/>
      <c r="IR17" s="77" t="n">
        <v>1</v>
      </c>
      <c r="IS17" s="77"/>
      <c r="IT17" s="77"/>
    </row>
    <row r="18" customFormat="false" ht="15" hidden="false" customHeight="false" outlineLevel="0" collapsed="false">
      <c r="A18" s="25" t="n">
        <v>8</v>
      </c>
      <c r="B18" s="34" t="s">
        <v>1394</v>
      </c>
      <c r="C18" s="77" t="n">
        <v>1</v>
      </c>
      <c r="D18" s="77"/>
      <c r="E18" s="77"/>
      <c r="F18" s="77" t="n">
        <v>1</v>
      </c>
      <c r="G18" s="77"/>
      <c r="H18" s="77"/>
      <c r="I18" s="77" t="n">
        <v>1</v>
      </c>
      <c r="J18" s="77"/>
      <c r="K18" s="77"/>
      <c r="L18" s="77" t="n">
        <v>1</v>
      </c>
      <c r="M18" s="77"/>
      <c r="N18" s="77"/>
      <c r="O18" s="77" t="n">
        <v>1</v>
      </c>
      <c r="P18" s="77"/>
      <c r="Q18" s="77"/>
      <c r="R18" s="77" t="n">
        <v>1</v>
      </c>
      <c r="S18" s="77"/>
      <c r="T18" s="77"/>
      <c r="U18" s="77" t="n">
        <v>1</v>
      </c>
      <c r="V18" s="77"/>
      <c r="W18" s="77"/>
      <c r="X18" s="77" t="n">
        <v>1</v>
      </c>
      <c r="Y18" s="77"/>
      <c r="Z18" s="77"/>
      <c r="AA18" s="77" t="n">
        <v>1</v>
      </c>
      <c r="AB18" s="77"/>
      <c r="AC18" s="77"/>
      <c r="AD18" s="77" t="n">
        <v>1</v>
      </c>
      <c r="AE18" s="77"/>
      <c r="AF18" s="77"/>
      <c r="AG18" s="77" t="n">
        <v>1</v>
      </c>
      <c r="AH18" s="77"/>
      <c r="AI18" s="77"/>
      <c r="AJ18" s="77" t="n">
        <v>1</v>
      </c>
      <c r="AK18" s="77"/>
      <c r="AL18" s="77"/>
      <c r="AM18" s="77" t="n">
        <v>1</v>
      </c>
      <c r="AN18" s="77"/>
      <c r="AO18" s="77"/>
      <c r="AP18" s="77" t="n">
        <v>1</v>
      </c>
      <c r="AQ18" s="77"/>
      <c r="AR18" s="77"/>
      <c r="AS18" s="77" t="n">
        <v>1</v>
      </c>
      <c r="AT18" s="77"/>
      <c r="AU18" s="77"/>
      <c r="AV18" s="77" t="n">
        <v>1</v>
      </c>
      <c r="AW18" s="77"/>
      <c r="AX18" s="77"/>
      <c r="AY18" s="77" t="n">
        <v>1</v>
      </c>
      <c r="AZ18" s="77"/>
      <c r="BA18" s="77"/>
      <c r="BB18" s="77" t="n">
        <v>1</v>
      </c>
      <c r="BC18" s="77"/>
      <c r="BD18" s="77"/>
      <c r="BE18" s="77" t="n">
        <v>1</v>
      </c>
      <c r="BF18" s="77"/>
      <c r="BG18" s="77"/>
      <c r="BH18" s="77" t="n">
        <v>1</v>
      </c>
      <c r="BI18" s="77"/>
      <c r="BJ18" s="77"/>
      <c r="BK18" s="77" t="n">
        <v>1</v>
      </c>
      <c r="BL18" s="77"/>
      <c r="BM18" s="77"/>
      <c r="BN18" s="77" t="n">
        <v>1</v>
      </c>
      <c r="BO18" s="77"/>
      <c r="BP18" s="77"/>
      <c r="BQ18" s="77" t="n">
        <v>1</v>
      </c>
      <c r="BR18" s="77"/>
      <c r="BS18" s="77"/>
      <c r="BT18" s="77" t="n">
        <v>1</v>
      </c>
      <c r="BU18" s="77"/>
      <c r="BV18" s="77"/>
      <c r="BW18" s="77" t="n">
        <v>1</v>
      </c>
      <c r="BX18" s="77"/>
      <c r="BY18" s="77"/>
      <c r="BZ18" s="77" t="n">
        <v>1</v>
      </c>
      <c r="CA18" s="77"/>
      <c r="CB18" s="77"/>
      <c r="CC18" s="77" t="n">
        <v>1</v>
      </c>
      <c r="CD18" s="77"/>
      <c r="CE18" s="77"/>
      <c r="CF18" s="77" t="n">
        <v>1</v>
      </c>
      <c r="CG18" s="77"/>
      <c r="CH18" s="77"/>
      <c r="CI18" s="77" t="n">
        <v>1</v>
      </c>
      <c r="CJ18" s="77"/>
      <c r="CK18" s="77"/>
      <c r="CL18" s="77" t="n">
        <v>1</v>
      </c>
      <c r="CM18" s="77"/>
      <c r="CN18" s="77"/>
      <c r="CO18" s="77" t="n">
        <v>1</v>
      </c>
      <c r="CP18" s="77"/>
      <c r="CQ18" s="77"/>
      <c r="CR18" s="77" t="n">
        <v>1</v>
      </c>
      <c r="CS18" s="77"/>
      <c r="CT18" s="77"/>
      <c r="CU18" s="77" t="n">
        <v>1</v>
      </c>
      <c r="CV18" s="77"/>
      <c r="CW18" s="77"/>
      <c r="CX18" s="77" t="n">
        <v>1</v>
      </c>
      <c r="CY18" s="77"/>
      <c r="CZ18" s="77"/>
      <c r="DA18" s="77" t="n">
        <v>1</v>
      </c>
      <c r="DB18" s="77"/>
      <c r="DC18" s="77"/>
      <c r="DD18" s="77" t="n">
        <v>1</v>
      </c>
      <c r="DE18" s="77"/>
      <c r="DF18" s="77"/>
      <c r="DG18" s="77" t="n">
        <v>1</v>
      </c>
      <c r="DH18" s="77"/>
      <c r="DI18" s="77"/>
      <c r="DJ18" s="77" t="n">
        <v>1</v>
      </c>
      <c r="DK18" s="77"/>
      <c r="DL18" s="77"/>
      <c r="DM18" s="77" t="n">
        <v>1</v>
      </c>
      <c r="DN18" s="77"/>
      <c r="DO18" s="77"/>
      <c r="DP18" s="77" t="n">
        <v>1</v>
      </c>
      <c r="DQ18" s="77"/>
      <c r="DR18" s="77"/>
      <c r="DS18" s="77" t="n">
        <v>1</v>
      </c>
      <c r="DT18" s="77"/>
      <c r="DU18" s="77"/>
      <c r="DV18" s="77" t="n">
        <v>1</v>
      </c>
      <c r="DW18" s="77"/>
      <c r="DX18" s="77"/>
      <c r="DY18" s="77" t="n">
        <v>1</v>
      </c>
      <c r="DZ18" s="77"/>
      <c r="EA18" s="77"/>
      <c r="EB18" s="77" t="n">
        <v>1</v>
      </c>
      <c r="EC18" s="77"/>
      <c r="ED18" s="77"/>
      <c r="EE18" s="77" t="n">
        <v>1</v>
      </c>
      <c r="EF18" s="77"/>
      <c r="EG18" s="77"/>
      <c r="EH18" s="77" t="n">
        <v>1</v>
      </c>
      <c r="EI18" s="77"/>
      <c r="EJ18" s="77"/>
      <c r="EK18" s="77" t="n">
        <v>1</v>
      </c>
      <c r="EL18" s="77"/>
      <c r="EM18" s="77"/>
      <c r="EN18" s="77" t="n">
        <v>1</v>
      </c>
      <c r="EO18" s="77"/>
      <c r="EP18" s="77"/>
      <c r="EQ18" s="77" t="n">
        <v>1</v>
      </c>
      <c r="ER18" s="77"/>
      <c r="ES18" s="77"/>
      <c r="ET18" s="77" t="n">
        <v>1</v>
      </c>
      <c r="EU18" s="77"/>
      <c r="EV18" s="77"/>
      <c r="EW18" s="77" t="n">
        <v>1</v>
      </c>
      <c r="EX18" s="77"/>
      <c r="EY18" s="77"/>
      <c r="EZ18" s="77" t="n">
        <v>1</v>
      </c>
      <c r="FA18" s="77"/>
      <c r="FB18" s="77"/>
      <c r="FC18" s="77" t="n">
        <v>1</v>
      </c>
      <c r="FD18" s="77"/>
      <c r="FE18" s="77"/>
      <c r="FF18" s="77" t="n">
        <v>1</v>
      </c>
      <c r="FG18" s="77"/>
      <c r="FH18" s="77"/>
      <c r="FI18" s="77" t="n">
        <v>1</v>
      </c>
      <c r="FJ18" s="77"/>
      <c r="FK18" s="77"/>
      <c r="FL18" s="77" t="n">
        <v>1</v>
      </c>
      <c r="FM18" s="77"/>
      <c r="FN18" s="77"/>
      <c r="FO18" s="77" t="n">
        <v>1</v>
      </c>
      <c r="FP18" s="77"/>
      <c r="FQ18" s="77"/>
      <c r="FR18" s="77" t="n">
        <v>1</v>
      </c>
      <c r="FS18" s="77"/>
      <c r="FT18" s="77"/>
      <c r="FU18" s="77" t="n">
        <v>1</v>
      </c>
      <c r="FV18" s="77"/>
      <c r="FW18" s="77"/>
      <c r="FX18" s="77" t="n">
        <v>1</v>
      </c>
      <c r="FY18" s="77"/>
      <c r="FZ18" s="77"/>
      <c r="GA18" s="77" t="n">
        <v>1</v>
      </c>
      <c r="GB18" s="77"/>
      <c r="GC18" s="77"/>
      <c r="GD18" s="77" t="n">
        <v>1</v>
      </c>
      <c r="GE18" s="77"/>
      <c r="GF18" s="77"/>
      <c r="GG18" s="77" t="n">
        <v>1</v>
      </c>
      <c r="GH18" s="77"/>
      <c r="GI18" s="77"/>
      <c r="GJ18" s="77" t="n">
        <v>1</v>
      </c>
      <c r="GK18" s="77"/>
      <c r="GL18" s="77"/>
      <c r="GM18" s="77" t="n">
        <v>1</v>
      </c>
      <c r="GN18" s="77"/>
      <c r="GO18" s="77"/>
      <c r="GP18" s="77" t="n">
        <v>1</v>
      </c>
      <c r="GQ18" s="77"/>
      <c r="GR18" s="77"/>
      <c r="GS18" s="77" t="n">
        <v>1</v>
      </c>
      <c r="GT18" s="77"/>
      <c r="GU18" s="77"/>
      <c r="GV18" s="77" t="n">
        <v>1</v>
      </c>
      <c r="GW18" s="77"/>
      <c r="GX18" s="77"/>
      <c r="GY18" s="77" t="n">
        <v>1</v>
      </c>
      <c r="GZ18" s="77"/>
      <c r="HA18" s="77"/>
      <c r="HB18" s="77" t="n">
        <v>1</v>
      </c>
      <c r="HC18" s="77"/>
      <c r="HD18" s="77"/>
      <c r="HE18" s="77" t="n">
        <v>1</v>
      </c>
      <c r="HF18" s="77"/>
      <c r="HG18" s="77"/>
      <c r="HH18" s="77" t="n">
        <v>1</v>
      </c>
      <c r="HI18" s="77"/>
      <c r="HJ18" s="77"/>
      <c r="HK18" s="77" t="n">
        <v>1</v>
      </c>
      <c r="HL18" s="77"/>
      <c r="HM18" s="77"/>
      <c r="HN18" s="77" t="n">
        <v>1</v>
      </c>
      <c r="HO18" s="77"/>
      <c r="HP18" s="77"/>
      <c r="HQ18" s="77" t="n">
        <v>1</v>
      </c>
      <c r="HR18" s="77"/>
      <c r="HS18" s="77"/>
      <c r="HT18" s="77" t="n">
        <v>1</v>
      </c>
      <c r="HU18" s="77"/>
      <c r="HV18" s="77"/>
      <c r="HW18" s="77" t="n">
        <v>1</v>
      </c>
      <c r="HX18" s="77"/>
      <c r="HY18" s="77"/>
      <c r="HZ18" s="77" t="n">
        <v>1</v>
      </c>
      <c r="IA18" s="77"/>
      <c r="IB18" s="77"/>
      <c r="IC18" s="77" t="n">
        <v>1</v>
      </c>
      <c r="ID18" s="77"/>
      <c r="IE18" s="77"/>
      <c r="IF18" s="77" t="n">
        <v>1</v>
      </c>
      <c r="IG18" s="77"/>
      <c r="IH18" s="77"/>
      <c r="II18" s="77" t="n">
        <v>1</v>
      </c>
      <c r="IJ18" s="77"/>
      <c r="IK18" s="77"/>
      <c r="IL18" s="77" t="n">
        <v>1</v>
      </c>
      <c r="IM18" s="77"/>
      <c r="IN18" s="77"/>
      <c r="IO18" s="77" t="n">
        <v>1</v>
      </c>
      <c r="IP18" s="77"/>
      <c r="IQ18" s="77"/>
      <c r="IR18" s="77" t="n">
        <v>1</v>
      </c>
      <c r="IS18" s="77"/>
      <c r="IT18" s="77"/>
    </row>
    <row r="19" customFormat="false" ht="15" hidden="false" customHeight="false" outlineLevel="0" collapsed="false">
      <c r="A19" s="25" t="n">
        <v>9</v>
      </c>
      <c r="B19" s="34" t="s">
        <v>1395</v>
      </c>
      <c r="C19" s="77" t="n">
        <v>1</v>
      </c>
      <c r="D19" s="77"/>
      <c r="E19" s="77"/>
      <c r="F19" s="77" t="n">
        <v>1</v>
      </c>
      <c r="G19" s="77"/>
      <c r="H19" s="77"/>
      <c r="I19" s="77" t="n">
        <v>1</v>
      </c>
      <c r="J19" s="77"/>
      <c r="K19" s="77"/>
      <c r="L19" s="77" t="n">
        <v>1</v>
      </c>
      <c r="M19" s="77"/>
      <c r="N19" s="77"/>
      <c r="O19" s="77" t="n">
        <v>1</v>
      </c>
      <c r="P19" s="77"/>
      <c r="Q19" s="77"/>
      <c r="R19" s="77" t="n">
        <v>1</v>
      </c>
      <c r="S19" s="77"/>
      <c r="T19" s="77"/>
      <c r="U19" s="77" t="n">
        <v>1</v>
      </c>
      <c r="V19" s="77"/>
      <c r="W19" s="77"/>
      <c r="X19" s="77" t="n">
        <v>1</v>
      </c>
      <c r="Y19" s="77"/>
      <c r="Z19" s="77"/>
      <c r="AA19" s="77" t="n">
        <v>1</v>
      </c>
      <c r="AB19" s="77"/>
      <c r="AC19" s="77"/>
      <c r="AD19" s="77" t="n">
        <v>1</v>
      </c>
      <c r="AE19" s="77"/>
      <c r="AF19" s="77"/>
      <c r="AG19" s="77" t="n">
        <v>1</v>
      </c>
      <c r="AH19" s="77"/>
      <c r="AI19" s="77"/>
      <c r="AJ19" s="77" t="n">
        <v>1</v>
      </c>
      <c r="AK19" s="77"/>
      <c r="AL19" s="77"/>
      <c r="AM19" s="77" t="n">
        <v>1</v>
      </c>
      <c r="AN19" s="77"/>
      <c r="AO19" s="77"/>
      <c r="AP19" s="77" t="n">
        <v>1</v>
      </c>
      <c r="AQ19" s="77"/>
      <c r="AR19" s="77"/>
      <c r="AS19" s="77" t="n">
        <v>1</v>
      </c>
      <c r="AT19" s="77"/>
      <c r="AU19" s="77"/>
      <c r="AV19" s="77" t="n">
        <v>1</v>
      </c>
      <c r="AW19" s="77"/>
      <c r="AX19" s="77"/>
      <c r="AY19" s="77" t="n">
        <v>1</v>
      </c>
      <c r="AZ19" s="77"/>
      <c r="BA19" s="77"/>
      <c r="BB19" s="77" t="n">
        <v>1</v>
      </c>
      <c r="BC19" s="77"/>
      <c r="BD19" s="77"/>
      <c r="BE19" s="77" t="n">
        <v>1</v>
      </c>
      <c r="BF19" s="77"/>
      <c r="BG19" s="77"/>
      <c r="BH19" s="77" t="n">
        <v>1</v>
      </c>
      <c r="BI19" s="77"/>
      <c r="BJ19" s="77"/>
      <c r="BK19" s="77" t="n">
        <v>1</v>
      </c>
      <c r="BL19" s="77"/>
      <c r="BM19" s="77"/>
      <c r="BN19" s="77" t="n">
        <v>1</v>
      </c>
      <c r="BO19" s="77"/>
      <c r="BP19" s="77"/>
      <c r="BQ19" s="77" t="n">
        <v>1</v>
      </c>
      <c r="BR19" s="77"/>
      <c r="BS19" s="77"/>
      <c r="BT19" s="77" t="n">
        <v>1</v>
      </c>
      <c r="BU19" s="77"/>
      <c r="BV19" s="77"/>
      <c r="BW19" s="77" t="n">
        <v>1</v>
      </c>
      <c r="BX19" s="77"/>
      <c r="BY19" s="77"/>
      <c r="BZ19" s="77" t="n">
        <v>1</v>
      </c>
      <c r="CA19" s="77"/>
      <c r="CB19" s="77"/>
      <c r="CC19" s="77" t="n">
        <v>1</v>
      </c>
      <c r="CD19" s="77"/>
      <c r="CE19" s="77"/>
      <c r="CF19" s="77" t="n">
        <v>1</v>
      </c>
      <c r="CG19" s="77"/>
      <c r="CH19" s="77"/>
      <c r="CI19" s="77" t="n">
        <v>1</v>
      </c>
      <c r="CJ19" s="77"/>
      <c r="CK19" s="77"/>
      <c r="CL19" s="77" t="n">
        <v>1</v>
      </c>
      <c r="CM19" s="77"/>
      <c r="CN19" s="77"/>
      <c r="CO19" s="77" t="n">
        <v>1</v>
      </c>
      <c r="CP19" s="77"/>
      <c r="CQ19" s="77"/>
      <c r="CR19" s="77" t="n">
        <v>1</v>
      </c>
      <c r="CS19" s="77"/>
      <c r="CT19" s="77"/>
      <c r="CU19" s="77" t="n">
        <v>1</v>
      </c>
      <c r="CV19" s="77"/>
      <c r="CW19" s="77"/>
      <c r="CX19" s="77" t="n">
        <v>1</v>
      </c>
      <c r="CY19" s="77"/>
      <c r="CZ19" s="77"/>
      <c r="DA19" s="77" t="n">
        <v>1</v>
      </c>
      <c r="DB19" s="77"/>
      <c r="DC19" s="77"/>
      <c r="DD19" s="77" t="n">
        <v>1</v>
      </c>
      <c r="DE19" s="77"/>
      <c r="DF19" s="77"/>
      <c r="DG19" s="77" t="n">
        <v>1</v>
      </c>
      <c r="DH19" s="77"/>
      <c r="DI19" s="77"/>
      <c r="DJ19" s="77" t="n">
        <v>1</v>
      </c>
      <c r="DK19" s="77"/>
      <c r="DL19" s="77"/>
      <c r="DM19" s="77" t="n">
        <v>1</v>
      </c>
      <c r="DN19" s="77"/>
      <c r="DO19" s="77"/>
      <c r="DP19" s="77" t="n">
        <v>1</v>
      </c>
      <c r="DQ19" s="77"/>
      <c r="DR19" s="77"/>
      <c r="DS19" s="77" t="n">
        <v>1</v>
      </c>
      <c r="DT19" s="77"/>
      <c r="DU19" s="77"/>
      <c r="DV19" s="77" t="n">
        <v>1</v>
      </c>
      <c r="DW19" s="77"/>
      <c r="DX19" s="77"/>
      <c r="DY19" s="77" t="n">
        <v>1</v>
      </c>
      <c r="DZ19" s="77"/>
      <c r="EA19" s="77"/>
      <c r="EB19" s="77" t="n">
        <v>1</v>
      </c>
      <c r="EC19" s="77"/>
      <c r="ED19" s="77"/>
      <c r="EE19" s="77" t="n">
        <v>1</v>
      </c>
      <c r="EF19" s="77"/>
      <c r="EG19" s="77"/>
      <c r="EH19" s="77" t="n">
        <v>1</v>
      </c>
      <c r="EI19" s="77"/>
      <c r="EJ19" s="77"/>
      <c r="EK19" s="77" t="n">
        <v>1</v>
      </c>
      <c r="EL19" s="77"/>
      <c r="EM19" s="77"/>
      <c r="EN19" s="77" t="n">
        <v>1</v>
      </c>
      <c r="EO19" s="77"/>
      <c r="EP19" s="77"/>
      <c r="EQ19" s="77" t="n">
        <v>1</v>
      </c>
      <c r="ER19" s="77"/>
      <c r="ES19" s="77"/>
      <c r="ET19" s="77" t="n">
        <v>1</v>
      </c>
      <c r="EU19" s="77"/>
      <c r="EV19" s="77"/>
      <c r="EW19" s="77" t="n">
        <v>1</v>
      </c>
      <c r="EX19" s="77"/>
      <c r="EY19" s="77"/>
      <c r="EZ19" s="77" t="n">
        <v>1</v>
      </c>
      <c r="FA19" s="77"/>
      <c r="FB19" s="77"/>
      <c r="FC19" s="77" t="n">
        <v>1</v>
      </c>
      <c r="FD19" s="77"/>
      <c r="FE19" s="77"/>
      <c r="FF19" s="77" t="n">
        <v>1</v>
      </c>
      <c r="FG19" s="77"/>
      <c r="FH19" s="77"/>
      <c r="FI19" s="77" t="n">
        <v>1</v>
      </c>
      <c r="FJ19" s="77"/>
      <c r="FK19" s="77"/>
      <c r="FL19" s="77" t="n">
        <v>1</v>
      </c>
      <c r="FM19" s="77"/>
      <c r="FN19" s="77"/>
      <c r="FO19" s="77" t="n">
        <v>1</v>
      </c>
      <c r="FP19" s="77"/>
      <c r="FQ19" s="77"/>
      <c r="FR19" s="77" t="n">
        <v>1</v>
      </c>
      <c r="FS19" s="77"/>
      <c r="FT19" s="77"/>
      <c r="FU19" s="77" t="n">
        <v>1</v>
      </c>
      <c r="FV19" s="77"/>
      <c r="FW19" s="77"/>
      <c r="FX19" s="77" t="n">
        <v>1</v>
      </c>
      <c r="FY19" s="77"/>
      <c r="FZ19" s="77"/>
      <c r="GA19" s="77" t="n">
        <v>1</v>
      </c>
      <c r="GB19" s="77"/>
      <c r="GC19" s="77"/>
      <c r="GD19" s="77" t="n">
        <v>1</v>
      </c>
      <c r="GE19" s="77"/>
      <c r="GF19" s="77"/>
      <c r="GG19" s="77" t="n">
        <v>1</v>
      </c>
      <c r="GH19" s="77"/>
      <c r="GI19" s="77"/>
      <c r="GJ19" s="77" t="n">
        <v>1</v>
      </c>
      <c r="GK19" s="77"/>
      <c r="GL19" s="77"/>
      <c r="GM19" s="77" t="n">
        <v>1</v>
      </c>
      <c r="GN19" s="77"/>
      <c r="GO19" s="77"/>
      <c r="GP19" s="77" t="n">
        <v>1</v>
      </c>
      <c r="GQ19" s="77"/>
      <c r="GR19" s="77"/>
      <c r="GS19" s="77" t="n">
        <v>1</v>
      </c>
      <c r="GT19" s="77"/>
      <c r="GU19" s="77"/>
      <c r="GV19" s="77" t="n">
        <v>1</v>
      </c>
      <c r="GW19" s="77"/>
      <c r="GX19" s="77"/>
      <c r="GY19" s="77" t="n">
        <v>1</v>
      </c>
      <c r="GZ19" s="77"/>
      <c r="HA19" s="77"/>
      <c r="HB19" s="77" t="n">
        <v>1</v>
      </c>
      <c r="HC19" s="77"/>
      <c r="HD19" s="77"/>
      <c r="HE19" s="77" t="n">
        <v>1</v>
      </c>
      <c r="HF19" s="77"/>
      <c r="HG19" s="77"/>
      <c r="HH19" s="77" t="n">
        <v>1</v>
      </c>
      <c r="HI19" s="77"/>
      <c r="HJ19" s="77"/>
      <c r="HK19" s="77" t="n">
        <v>1</v>
      </c>
      <c r="HL19" s="77"/>
      <c r="HM19" s="77"/>
      <c r="HN19" s="77" t="n">
        <v>1</v>
      </c>
      <c r="HO19" s="77"/>
      <c r="HP19" s="77"/>
      <c r="HQ19" s="77" t="n">
        <v>1</v>
      </c>
      <c r="HR19" s="77"/>
      <c r="HS19" s="77"/>
      <c r="HT19" s="77" t="n">
        <v>1</v>
      </c>
      <c r="HU19" s="77"/>
      <c r="HV19" s="77"/>
      <c r="HW19" s="77" t="n">
        <v>1</v>
      </c>
      <c r="HX19" s="77"/>
      <c r="HY19" s="77"/>
      <c r="HZ19" s="77" t="n">
        <v>1</v>
      </c>
      <c r="IA19" s="77"/>
      <c r="IB19" s="77"/>
      <c r="IC19" s="77" t="n">
        <v>1</v>
      </c>
      <c r="ID19" s="77"/>
      <c r="IE19" s="77"/>
      <c r="IF19" s="77" t="n">
        <v>1</v>
      </c>
      <c r="IG19" s="77"/>
      <c r="IH19" s="77"/>
      <c r="II19" s="77" t="n">
        <v>1</v>
      </c>
      <c r="IJ19" s="77"/>
      <c r="IK19" s="77"/>
      <c r="IL19" s="77" t="n">
        <v>1</v>
      </c>
      <c r="IM19" s="77"/>
      <c r="IN19" s="77"/>
      <c r="IO19" s="77" t="n">
        <v>1</v>
      </c>
      <c r="IP19" s="77"/>
      <c r="IQ19" s="77"/>
      <c r="IR19" s="77" t="n">
        <v>1</v>
      </c>
      <c r="IS19" s="77"/>
      <c r="IT19" s="77"/>
    </row>
    <row r="20" customFormat="false" ht="15" hidden="false" customHeight="false" outlineLevel="0" collapsed="false">
      <c r="A20" s="25" t="n">
        <v>10</v>
      </c>
      <c r="B20" s="34" t="s">
        <v>1396</v>
      </c>
      <c r="C20" s="77" t="n">
        <v>1</v>
      </c>
      <c r="D20" s="77"/>
      <c r="E20" s="77"/>
      <c r="F20" s="77" t="n">
        <v>1</v>
      </c>
      <c r="G20" s="77"/>
      <c r="H20" s="77"/>
      <c r="I20" s="77" t="n">
        <v>1</v>
      </c>
      <c r="J20" s="77"/>
      <c r="K20" s="77"/>
      <c r="L20" s="77" t="n">
        <v>1</v>
      </c>
      <c r="M20" s="77"/>
      <c r="N20" s="77"/>
      <c r="O20" s="77" t="n">
        <v>1</v>
      </c>
      <c r="P20" s="77"/>
      <c r="Q20" s="77"/>
      <c r="R20" s="77" t="n">
        <v>1</v>
      </c>
      <c r="S20" s="77"/>
      <c r="T20" s="77"/>
      <c r="U20" s="77" t="n">
        <v>1</v>
      </c>
      <c r="V20" s="77"/>
      <c r="W20" s="77"/>
      <c r="X20" s="77" t="n">
        <v>1</v>
      </c>
      <c r="Y20" s="77"/>
      <c r="Z20" s="77"/>
      <c r="AA20" s="77" t="n">
        <v>1</v>
      </c>
      <c r="AB20" s="77"/>
      <c r="AC20" s="77"/>
      <c r="AD20" s="77" t="n">
        <v>1</v>
      </c>
      <c r="AE20" s="77"/>
      <c r="AF20" s="77"/>
      <c r="AG20" s="77" t="n">
        <v>1</v>
      </c>
      <c r="AH20" s="77"/>
      <c r="AI20" s="77"/>
      <c r="AJ20" s="77" t="n">
        <v>1</v>
      </c>
      <c r="AK20" s="77"/>
      <c r="AL20" s="77"/>
      <c r="AM20" s="77" t="n">
        <v>1</v>
      </c>
      <c r="AN20" s="77"/>
      <c r="AO20" s="77"/>
      <c r="AP20" s="77" t="n">
        <v>1</v>
      </c>
      <c r="AQ20" s="77"/>
      <c r="AR20" s="77"/>
      <c r="AS20" s="77" t="n">
        <v>1</v>
      </c>
      <c r="AT20" s="77"/>
      <c r="AU20" s="77"/>
      <c r="AV20" s="77" t="n">
        <v>1</v>
      </c>
      <c r="AW20" s="77"/>
      <c r="AX20" s="77"/>
      <c r="AY20" s="77" t="n">
        <v>1</v>
      </c>
      <c r="AZ20" s="77"/>
      <c r="BA20" s="77"/>
      <c r="BB20" s="77" t="n">
        <v>1</v>
      </c>
      <c r="BC20" s="77"/>
      <c r="BD20" s="77"/>
      <c r="BE20" s="77" t="n">
        <v>1</v>
      </c>
      <c r="BF20" s="77"/>
      <c r="BG20" s="77"/>
      <c r="BH20" s="77" t="n">
        <v>1</v>
      </c>
      <c r="BI20" s="77"/>
      <c r="BJ20" s="77"/>
      <c r="BK20" s="77" t="n">
        <v>1</v>
      </c>
      <c r="BL20" s="77"/>
      <c r="BM20" s="77"/>
      <c r="BN20" s="77" t="n">
        <v>1</v>
      </c>
      <c r="BO20" s="77"/>
      <c r="BP20" s="77"/>
      <c r="BQ20" s="77" t="n">
        <v>1</v>
      </c>
      <c r="BR20" s="77"/>
      <c r="BS20" s="77"/>
      <c r="BT20" s="77" t="n">
        <v>1</v>
      </c>
      <c r="BU20" s="77"/>
      <c r="BV20" s="77"/>
      <c r="BW20" s="77" t="n">
        <v>1</v>
      </c>
      <c r="BX20" s="77"/>
      <c r="BY20" s="77"/>
      <c r="BZ20" s="77" t="n">
        <v>1</v>
      </c>
      <c r="CA20" s="77"/>
      <c r="CB20" s="77"/>
      <c r="CC20" s="77" t="n">
        <v>1</v>
      </c>
      <c r="CD20" s="77"/>
      <c r="CE20" s="77"/>
      <c r="CF20" s="77" t="n">
        <v>1</v>
      </c>
      <c r="CG20" s="77"/>
      <c r="CH20" s="77"/>
      <c r="CI20" s="77" t="n">
        <v>1</v>
      </c>
      <c r="CJ20" s="77"/>
      <c r="CK20" s="77"/>
      <c r="CL20" s="77" t="n">
        <v>1</v>
      </c>
      <c r="CM20" s="77"/>
      <c r="CN20" s="77"/>
      <c r="CO20" s="77" t="n">
        <v>1</v>
      </c>
      <c r="CP20" s="77"/>
      <c r="CQ20" s="77"/>
      <c r="CR20" s="77" t="n">
        <v>1</v>
      </c>
      <c r="CS20" s="77"/>
      <c r="CT20" s="77"/>
      <c r="CU20" s="77" t="n">
        <v>1</v>
      </c>
      <c r="CV20" s="77"/>
      <c r="CW20" s="77"/>
      <c r="CX20" s="77" t="n">
        <v>1</v>
      </c>
      <c r="CY20" s="77"/>
      <c r="CZ20" s="77"/>
      <c r="DA20" s="77" t="n">
        <v>1</v>
      </c>
      <c r="DB20" s="77"/>
      <c r="DC20" s="77"/>
      <c r="DD20" s="77" t="n">
        <v>1</v>
      </c>
      <c r="DE20" s="77"/>
      <c r="DF20" s="77"/>
      <c r="DG20" s="77" t="n">
        <v>1</v>
      </c>
      <c r="DH20" s="77"/>
      <c r="DI20" s="77"/>
      <c r="DJ20" s="77" t="n">
        <v>1</v>
      </c>
      <c r="DK20" s="77"/>
      <c r="DL20" s="77"/>
      <c r="DM20" s="77" t="n">
        <v>1</v>
      </c>
      <c r="DN20" s="77"/>
      <c r="DO20" s="77"/>
      <c r="DP20" s="77" t="n">
        <v>1</v>
      </c>
      <c r="DQ20" s="77"/>
      <c r="DR20" s="77"/>
      <c r="DS20" s="77" t="n">
        <v>1</v>
      </c>
      <c r="DT20" s="77"/>
      <c r="DU20" s="77"/>
      <c r="DV20" s="77" t="n">
        <v>1</v>
      </c>
      <c r="DW20" s="77"/>
      <c r="DX20" s="77"/>
      <c r="DY20" s="77" t="n">
        <v>1</v>
      </c>
      <c r="DZ20" s="77"/>
      <c r="EA20" s="77"/>
      <c r="EB20" s="77" t="n">
        <v>1</v>
      </c>
      <c r="EC20" s="77"/>
      <c r="ED20" s="77"/>
      <c r="EE20" s="77" t="n">
        <v>1</v>
      </c>
      <c r="EF20" s="77"/>
      <c r="EG20" s="77"/>
      <c r="EH20" s="77" t="n">
        <v>1</v>
      </c>
      <c r="EI20" s="77"/>
      <c r="EJ20" s="77"/>
      <c r="EK20" s="77" t="n">
        <v>1</v>
      </c>
      <c r="EL20" s="77"/>
      <c r="EM20" s="77"/>
      <c r="EN20" s="77" t="n">
        <v>1</v>
      </c>
      <c r="EO20" s="77"/>
      <c r="EP20" s="77"/>
      <c r="EQ20" s="77" t="n">
        <v>1</v>
      </c>
      <c r="ER20" s="77"/>
      <c r="ES20" s="77"/>
      <c r="ET20" s="77" t="n">
        <v>1</v>
      </c>
      <c r="EU20" s="77"/>
      <c r="EV20" s="77"/>
      <c r="EW20" s="77" t="n">
        <v>1</v>
      </c>
      <c r="EX20" s="77"/>
      <c r="EY20" s="77"/>
      <c r="EZ20" s="77" t="n">
        <v>1</v>
      </c>
      <c r="FA20" s="77"/>
      <c r="FB20" s="77"/>
      <c r="FC20" s="77" t="n">
        <v>1</v>
      </c>
      <c r="FD20" s="77"/>
      <c r="FE20" s="77"/>
      <c r="FF20" s="77" t="n">
        <v>1</v>
      </c>
      <c r="FG20" s="77"/>
      <c r="FH20" s="77"/>
      <c r="FI20" s="77" t="n">
        <v>1</v>
      </c>
      <c r="FJ20" s="77"/>
      <c r="FK20" s="77"/>
      <c r="FL20" s="77" t="n">
        <v>1</v>
      </c>
      <c r="FM20" s="77"/>
      <c r="FN20" s="77"/>
      <c r="FO20" s="77" t="n">
        <v>1</v>
      </c>
      <c r="FP20" s="77"/>
      <c r="FQ20" s="77"/>
      <c r="FR20" s="77" t="n">
        <v>1</v>
      </c>
      <c r="FS20" s="77"/>
      <c r="FT20" s="77"/>
      <c r="FU20" s="77" t="n">
        <v>1</v>
      </c>
      <c r="FV20" s="77"/>
      <c r="FW20" s="77"/>
      <c r="FX20" s="77" t="n">
        <v>1</v>
      </c>
      <c r="FY20" s="77"/>
      <c r="FZ20" s="77"/>
      <c r="GA20" s="77" t="n">
        <v>1</v>
      </c>
      <c r="GB20" s="77"/>
      <c r="GC20" s="77"/>
      <c r="GD20" s="77" t="n">
        <v>1</v>
      </c>
      <c r="GE20" s="77"/>
      <c r="GF20" s="77"/>
      <c r="GG20" s="77" t="n">
        <v>1</v>
      </c>
      <c r="GH20" s="77"/>
      <c r="GI20" s="77"/>
      <c r="GJ20" s="77" t="n">
        <v>1</v>
      </c>
      <c r="GK20" s="77"/>
      <c r="GL20" s="77"/>
      <c r="GM20" s="77" t="n">
        <v>1</v>
      </c>
      <c r="GN20" s="77"/>
      <c r="GO20" s="77"/>
      <c r="GP20" s="77" t="n">
        <v>1</v>
      </c>
      <c r="GQ20" s="77"/>
      <c r="GR20" s="77"/>
      <c r="GS20" s="77" t="n">
        <v>1</v>
      </c>
      <c r="GT20" s="77"/>
      <c r="GU20" s="77"/>
      <c r="GV20" s="77" t="n">
        <v>1</v>
      </c>
      <c r="GW20" s="77"/>
      <c r="GX20" s="77"/>
      <c r="GY20" s="77" t="n">
        <v>1</v>
      </c>
      <c r="GZ20" s="77"/>
      <c r="HA20" s="77"/>
      <c r="HB20" s="77" t="n">
        <v>1</v>
      </c>
      <c r="HC20" s="77"/>
      <c r="HD20" s="77"/>
      <c r="HE20" s="77" t="n">
        <v>1</v>
      </c>
      <c r="HF20" s="77"/>
      <c r="HG20" s="77"/>
      <c r="HH20" s="77" t="n">
        <v>1</v>
      </c>
      <c r="HI20" s="77"/>
      <c r="HJ20" s="77"/>
      <c r="HK20" s="77" t="n">
        <v>1</v>
      </c>
      <c r="HL20" s="77"/>
      <c r="HM20" s="77"/>
      <c r="HN20" s="77" t="n">
        <v>1</v>
      </c>
      <c r="HO20" s="77"/>
      <c r="HP20" s="77"/>
      <c r="HQ20" s="77" t="n">
        <v>1</v>
      </c>
      <c r="HR20" s="77"/>
      <c r="HS20" s="77"/>
      <c r="HT20" s="77" t="n">
        <v>1</v>
      </c>
      <c r="HU20" s="77"/>
      <c r="HV20" s="77"/>
      <c r="HW20" s="77" t="n">
        <v>1</v>
      </c>
      <c r="HX20" s="77"/>
      <c r="HY20" s="77"/>
      <c r="HZ20" s="77" t="n">
        <v>1</v>
      </c>
      <c r="IA20" s="77"/>
      <c r="IB20" s="77"/>
      <c r="IC20" s="77" t="n">
        <v>1</v>
      </c>
      <c r="ID20" s="77"/>
      <c r="IE20" s="77"/>
      <c r="IF20" s="77" t="n">
        <v>1</v>
      </c>
      <c r="IG20" s="77"/>
      <c r="IH20" s="77"/>
      <c r="II20" s="77" t="n">
        <v>1</v>
      </c>
      <c r="IJ20" s="77"/>
      <c r="IK20" s="77"/>
      <c r="IL20" s="77" t="n">
        <v>1</v>
      </c>
      <c r="IM20" s="77"/>
      <c r="IN20" s="77"/>
      <c r="IO20" s="77" t="n">
        <v>1</v>
      </c>
      <c r="IP20" s="77"/>
      <c r="IQ20" s="77"/>
      <c r="IR20" s="77" t="n">
        <v>1</v>
      </c>
      <c r="IS20" s="77"/>
      <c r="IT20" s="77"/>
    </row>
    <row r="21" customFormat="false" ht="15" hidden="false" customHeight="false" outlineLevel="0" collapsed="false">
      <c r="A21" s="25" t="n">
        <v>11</v>
      </c>
      <c r="B21" s="34" t="s">
        <v>1397</v>
      </c>
      <c r="C21" s="77" t="n">
        <v>1</v>
      </c>
      <c r="D21" s="77"/>
      <c r="E21" s="77"/>
      <c r="F21" s="77" t="n">
        <v>1</v>
      </c>
      <c r="G21" s="77"/>
      <c r="H21" s="77"/>
      <c r="I21" s="77" t="n">
        <v>1</v>
      </c>
      <c r="J21" s="77"/>
      <c r="K21" s="77"/>
      <c r="L21" s="77" t="n">
        <v>1</v>
      </c>
      <c r="M21" s="77"/>
      <c r="N21" s="77"/>
      <c r="O21" s="77" t="n">
        <v>1</v>
      </c>
      <c r="P21" s="77"/>
      <c r="Q21" s="77"/>
      <c r="R21" s="77" t="n">
        <v>1</v>
      </c>
      <c r="S21" s="77"/>
      <c r="T21" s="77"/>
      <c r="U21" s="77" t="n">
        <v>1</v>
      </c>
      <c r="V21" s="77"/>
      <c r="W21" s="77"/>
      <c r="X21" s="77" t="n">
        <v>1</v>
      </c>
      <c r="Y21" s="77"/>
      <c r="Z21" s="77"/>
      <c r="AA21" s="77" t="n">
        <v>1</v>
      </c>
      <c r="AB21" s="77"/>
      <c r="AC21" s="77"/>
      <c r="AD21" s="77" t="n">
        <v>1</v>
      </c>
      <c r="AE21" s="77"/>
      <c r="AF21" s="77"/>
      <c r="AG21" s="77" t="n">
        <v>1</v>
      </c>
      <c r="AH21" s="77"/>
      <c r="AI21" s="77"/>
      <c r="AJ21" s="77" t="n">
        <v>1</v>
      </c>
      <c r="AK21" s="77"/>
      <c r="AL21" s="77"/>
      <c r="AM21" s="77" t="n">
        <v>1</v>
      </c>
      <c r="AN21" s="77"/>
      <c r="AO21" s="77"/>
      <c r="AP21" s="77" t="n">
        <v>1</v>
      </c>
      <c r="AQ21" s="77"/>
      <c r="AR21" s="77"/>
      <c r="AS21" s="77" t="n">
        <v>1</v>
      </c>
      <c r="AT21" s="77"/>
      <c r="AU21" s="77"/>
      <c r="AV21" s="77" t="n">
        <v>1</v>
      </c>
      <c r="AW21" s="77"/>
      <c r="AX21" s="77"/>
      <c r="AY21" s="77" t="n">
        <v>1</v>
      </c>
      <c r="AZ21" s="77"/>
      <c r="BA21" s="77"/>
      <c r="BB21" s="77" t="n">
        <v>1</v>
      </c>
      <c r="BC21" s="77"/>
      <c r="BD21" s="77"/>
      <c r="BE21" s="77" t="n">
        <v>1</v>
      </c>
      <c r="BF21" s="77"/>
      <c r="BG21" s="77"/>
      <c r="BH21" s="77" t="n">
        <v>1</v>
      </c>
      <c r="BI21" s="77"/>
      <c r="BJ21" s="77"/>
      <c r="BK21" s="77" t="n">
        <v>1</v>
      </c>
      <c r="BL21" s="77"/>
      <c r="BM21" s="77"/>
      <c r="BN21" s="77" t="n">
        <v>1</v>
      </c>
      <c r="BO21" s="77"/>
      <c r="BP21" s="77"/>
      <c r="BQ21" s="77" t="n">
        <v>1</v>
      </c>
      <c r="BR21" s="77"/>
      <c r="BS21" s="77"/>
      <c r="BT21" s="77" t="n">
        <v>1</v>
      </c>
      <c r="BU21" s="77"/>
      <c r="BV21" s="77"/>
      <c r="BW21" s="77" t="n">
        <v>1</v>
      </c>
      <c r="BX21" s="77"/>
      <c r="BY21" s="77"/>
      <c r="BZ21" s="77" t="n">
        <v>1</v>
      </c>
      <c r="CA21" s="77"/>
      <c r="CB21" s="77"/>
      <c r="CC21" s="77" t="n">
        <v>1</v>
      </c>
      <c r="CD21" s="77"/>
      <c r="CE21" s="77"/>
      <c r="CF21" s="77" t="n">
        <v>1</v>
      </c>
      <c r="CG21" s="77"/>
      <c r="CH21" s="77"/>
      <c r="CI21" s="77" t="n">
        <v>1</v>
      </c>
      <c r="CJ21" s="77"/>
      <c r="CK21" s="77"/>
      <c r="CL21" s="77" t="n">
        <v>1</v>
      </c>
      <c r="CM21" s="77"/>
      <c r="CN21" s="77"/>
      <c r="CO21" s="77" t="n">
        <v>1</v>
      </c>
      <c r="CP21" s="77"/>
      <c r="CQ21" s="77"/>
      <c r="CR21" s="77" t="n">
        <v>1</v>
      </c>
      <c r="CS21" s="77"/>
      <c r="CT21" s="77"/>
      <c r="CU21" s="77" t="n">
        <v>1</v>
      </c>
      <c r="CV21" s="77"/>
      <c r="CW21" s="77"/>
      <c r="CX21" s="77" t="n">
        <v>1</v>
      </c>
      <c r="CY21" s="77"/>
      <c r="CZ21" s="77"/>
      <c r="DA21" s="77" t="n">
        <v>1</v>
      </c>
      <c r="DB21" s="77"/>
      <c r="DC21" s="77"/>
      <c r="DD21" s="77" t="n">
        <v>1</v>
      </c>
      <c r="DE21" s="77"/>
      <c r="DF21" s="77"/>
      <c r="DG21" s="77" t="n">
        <v>1</v>
      </c>
      <c r="DH21" s="77"/>
      <c r="DI21" s="77"/>
      <c r="DJ21" s="77" t="n">
        <v>1</v>
      </c>
      <c r="DK21" s="77"/>
      <c r="DL21" s="77"/>
      <c r="DM21" s="77" t="n">
        <v>1</v>
      </c>
      <c r="DN21" s="77"/>
      <c r="DO21" s="77"/>
      <c r="DP21" s="77" t="n">
        <v>1</v>
      </c>
      <c r="DQ21" s="77"/>
      <c r="DR21" s="77"/>
      <c r="DS21" s="77" t="n">
        <v>1</v>
      </c>
      <c r="DT21" s="77"/>
      <c r="DU21" s="77"/>
      <c r="DV21" s="77" t="n">
        <v>1</v>
      </c>
      <c r="DW21" s="77"/>
      <c r="DX21" s="77"/>
      <c r="DY21" s="77" t="n">
        <v>1</v>
      </c>
      <c r="DZ21" s="77"/>
      <c r="EA21" s="77"/>
      <c r="EB21" s="77" t="n">
        <v>1</v>
      </c>
      <c r="EC21" s="77"/>
      <c r="ED21" s="77"/>
      <c r="EE21" s="77" t="n">
        <v>1</v>
      </c>
      <c r="EF21" s="77"/>
      <c r="EG21" s="77"/>
      <c r="EH21" s="77" t="n">
        <v>1</v>
      </c>
      <c r="EI21" s="77"/>
      <c r="EJ21" s="77"/>
      <c r="EK21" s="77" t="n">
        <v>1</v>
      </c>
      <c r="EL21" s="77"/>
      <c r="EM21" s="77"/>
      <c r="EN21" s="77" t="n">
        <v>1</v>
      </c>
      <c r="EO21" s="77"/>
      <c r="EP21" s="77"/>
      <c r="EQ21" s="77" t="n">
        <v>1</v>
      </c>
      <c r="ER21" s="77"/>
      <c r="ES21" s="77"/>
      <c r="ET21" s="77" t="n">
        <v>1</v>
      </c>
      <c r="EU21" s="77"/>
      <c r="EV21" s="77"/>
      <c r="EW21" s="77" t="n">
        <v>1</v>
      </c>
      <c r="EX21" s="77"/>
      <c r="EY21" s="77"/>
      <c r="EZ21" s="77" t="n">
        <v>1</v>
      </c>
      <c r="FA21" s="77"/>
      <c r="FB21" s="77"/>
      <c r="FC21" s="77" t="n">
        <v>1</v>
      </c>
      <c r="FD21" s="77"/>
      <c r="FE21" s="77"/>
      <c r="FF21" s="77" t="n">
        <v>1</v>
      </c>
      <c r="FG21" s="77"/>
      <c r="FH21" s="77"/>
      <c r="FI21" s="77" t="n">
        <v>1</v>
      </c>
      <c r="FJ21" s="77"/>
      <c r="FK21" s="77"/>
      <c r="FL21" s="77" t="n">
        <v>1</v>
      </c>
      <c r="FM21" s="77"/>
      <c r="FN21" s="77"/>
      <c r="FO21" s="77" t="n">
        <v>1</v>
      </c>
      <c r="FP21" s="77"/>
      <c r="FQ21" s="77"/>
      <c r="FR21" s="77" t="n">
        <v>1</v>
      </c>
      <c r="FS21" s="77"/>
      <c r="FT21" s="77"/>
      <c r="FU21" s="77" t="n">
        <v>1</v>
      </c>
      <c r="FV21" s="77"/>
      <c r="FW21" s="77"/>
      <c r="FX21" s="77" t="n">
        <v>1</v>
      </c>
      <c r="FY21" s="77"/>
      <c r="FZ21" s="77"/>
      <c r="GA21" s="77" t="n">
        <v>1</v>
      </c>
      <c r="GB21" s="77"/>
      <c r="GC21" s="77"/>
      <c r="GD21" s="77" t="n">
        <v>1</v>
      </c>
      <c r="GE21" s="77"/>
      <c r="GF21" s="77"/>
      <c r="GG21" s="77" t="n">
        <v>1</v>
      </c>
      <c r="GH21" s="77"/>
      <c r="GI21" s="77"/>
      <c r="GJ21" s="77" t="n">
        <v>1</v>
      </c>
      <c r="GK21" s="77"/>
      <c r="GL21" s="77"/>
      <c r="GM21" s="77" t="n">
        <v>1</v>
      </c>
      <c r="GN21" s="77"/>
      <c r="GO21" s="77"/>
      <c r="GP21" s="77" t="n">
        <v>1</v>
      </c>
      <c r="GQ21" s="77"/>
      <c r="GR21" s="77"/>
      <c r="GS21" s="77" t="n">
        <v>1</v>
      </c>
      <c r="GT21" s="77"/>
      <c r="GU21" s="77"/>
      <c r="GV21" s="77" t="n">
        <v>1</v>
      </c>
      <c r="GW21" s="77"/>
      <c r="GX21" s="77"/>
      <c r="GY21" s="77" t="n">
        <v>1</v>
      </c>
      <c r="GZ21" s="77"/>
      <c r="HA21" s="77"/>
      <c r="HB21" s="77" t="n">
        <v>1</v>
      </c>
      <c r="HC21" s="77"/>
      <c r="HD21" s="77"/>
      <c r="HE21" s="77" t="n">
        <v>1</v>
      </c>
      <c r="HF21" s="77"/>
      <c r="HG21" s="77"/>
      <c r="HH21" s="77" t="n">
        <v>1</v>
      </c>
      <c r="HI21" s="77"/>
      <c r="HJ21" s="77"/>
      <c r="HK21" s="77" t="n">
        <v>1</v>
      </c>
      <c r="HL21" s="77"/>
      <c r="HM21" s="77"/>
      <c r="HN21" s="77" t="n">
        <v>1</v>
      </c>
      <c r="HO21" s="77"/>
      <c r="HP21" s="77"/>
      <c r="HQ21" s="77" t="n">
        <v>1</v>
      </c>
      <c r="HR21" s="77"/>
      <c r="HS21" s="77"/>
      <c r="HT21" s="77" t="n">
        <v>1</v>
      </c>
      <c r="HU21" s="77"/>
      <c r="HV21" s="77"/>
      <c r="HW21" s="77" t="n">
        <v>1</v>
      </c>
      <c r="HX21" s="77"/>
      <c r="HY21" s="77"/>
      <c r="HZ21" s="77" t="n">
        <v>1</v>
      </c>
      <c r="IA21" s="77"/>
      <c r="IB21" s="77"/>
      <c r="IC21" s="77" t="n">
        <v>1</v>
      </c>
      <c r="ID21" s="77"/>
      <c r="IE21" s="77"/>
      <c r="IF21" s="77" t="n">
        <v>1</v>
      </c>
      <c r="IG21" s="77"/>
      <c r="IH21" s="77"/>
      <c r="II21" s="77" t="n">
        <v>1</v>
      </c>
      <c r="IJ21" s="77"/>
      <c r="IK21" s="77"/>
      <c r="IL21" s="77" t="n">
        <v>1</v>
      </c>
      <c r="IM21" s="77"/>
      <c r="IN21" s="77"/>
      <c r="IO21" s="77" t="n">
        <v>1</v>
      </c>
      <c r="IP21" s="77"/>
      <c r="IQ21" s="77"/>
      <c r="IR21" s="77" t="n">
        <v>1</v>
      </c>
      <c r="IS21" s="77"/>
      <c r="IT21" s="77"/>
    </row>
    <row r="22" customFormat="false" ht="15" hidden="false" customHeight="false" outlineLevel="0" collapsed="false">
      <c r="A22" s="25" t="n">
        <v>12</v>
      </c>
      <c r="B22" s="34" t="s">
        <v>1398</v>
      </c>
      <c r="C22" s="77" t="n">
        <v>1</v>
      </c>
      <c r="D22" s="77"/>
      <c r="E22" s="77"/>
      <c r="F22" s="77" t="n">
        <v>1</v>
      </c>
      <c r="G22" s="77"/>
      <c r="H22" s="77"/>
      <c r="I22" s="77" t="n">
        <v>1</v>
      </c>
      <c r="J22" s="77"/>
      <c r="K22" s="77"/>
      <c r="L22" s="77" t="n">
        <v>1</v>
      </c>
      <c r="M22" s="77"/>
      <c r="N22" s="77"/>
      <c r="O22" s="77" t="n">
        <v>1</v>
      </c>
      <c r="P22" s="77"/>
      <c r="Q22" s="77"/>
      <c r="R22" s="77" t="n">
        <v>1</v>
      </c>
      <c r="S22" s="77"/>
      <c r="T22" s="77"/>
      <c r="U22" s="77" t="n">
        <v>1</v>
      </c>
      <c r="V22" s="77"/>
      <c r="W22" s="77"/>
      <c r="X22" s="77" t="n">
        <v>1</v>
      </c>
      <c r="Y22" s="77"/>
      <c r="Z22" s="77"/>
      <c r="AA22" s="77" t="n">
        <v>1</v>
      </c>
      <c r="AB22" s="77"/>
      <c r="AC22" s="77"/>
      <c r="AD22" s="77" t="n">
        <v>1</v>
      </c>
      <c r="AE22" s="77"/>
      <c r="AF22" s="77"/>
      <c r="AG22" s="77" t="n">
        <v>1</v>
      </c>
      <c r="AH22" s="77"/>
      <c r="AI22" s="77"/>
      <c r="AJ22" s="77" t="n">
        <v>1</v>
      </c>
      <c r="AK22" s="77"/>
      <c r="AL22" s="77"/>
      <c r="AM22" s="77" t="n">
        <v>1</v>
      </c>
      <c r="AN22" s="77"/>
      <c r="AO22" s="77"/>
      <c r="AP22" s="77" t="n">
        <v>1</v>
      </c>
      <c r="AQ22" s="77"/>
      <c r="AR22" s="77"/>
      <c r="AS22" s="77" t="n">
        <v>1</v>
      </c>
      <c r="AT22" s="77"/>
      <c r="AU22" s="77"/>
      <c r="AV22" s="77" t="n">
        <v>1</v>
      </c>
      <c r="AW22" s="77"/>
      <c r="AX22" s="77"/>
      <c r="AY22" s="77" t="n">
        <v>1</v>
      </c>
      <c r="AZ22" s="77"/>
      <c r="BA22" s="77"/>
      <c r="BB22" s="77" t="n">
        <v>1</v>
      </c>
      <c r="BC22" s="77"/>
      <c r="BD22" s="77"/>
      <c r="BE22" s="77" t="n">
        <v>1</v>
      </c>
      <c r="BF22" s="77"/>
      <c r="BG22" s="77"/>
      <c r="BH22" s="77" t="n">
        <v>1</v>
      </c>
      <c r="BI22" s="77"/>
      <c r="BJ22" s="77"/>
      <c r="BK22" s="77" t="n">
        <v>1</v>
      </c>
      <c r="BL22" s="77"/>
      <c r="BM22" s="77"/>
      <c r="BN22" s="77" t="n">
        <v>1</v>
      </c>
      <c r="BO22" s="77"/>
      <c r="BP22" s="77"/>
      <c r="BQ22" s="77" t="n">
        <v>1</v>
      </c>
      <c r="BR22" s="77"/>
      <c r="BS22" s="77"/>
      <c r="BT22" s="77" t="n">
        <v>1</v>
      </c>
      <c r="BU22" s="77"/>
      <c r="BV22" s="77"/>
      <c r="BW22" s="77" t="n">
        <v>1</v>
      </c>
      <c r="BX22" s="77"/>
      <c r="BY22" s="77"/>
      <c r="BZ22" s="77" t="n">
        <v>1</v>
      </c>
      <c r="CA22" s="77"/>
      <c r="CB22" s="77"/>
      <c r="CC22" s="77" t="n">
        <v>1</v>
      </c>
      <c r="CD22" s="77"/>
      <c r="CE22" s="77"/>
      <c r="CF22" s="77" t="n">
        <v>1</v>
      </c>
      <c r="CG22" s="77"/>
      <c r="CH22" s="77"/>
      <c r="CI22" s="77" t="n">
        <v>1</v>
      </c>
      <c r="CJ22" s="77"/>
      <c r="CK22" s="77"/>
      <c r="CL22" s="77" t="n">
        <v>1</v>
      </c>
      <c r="CM22" s="77"/>
      <c r="CN22" s="77"/>
      <c r="CO22" s="77" t="n">
        <v>1</v>
      </c>
      <c r="CP22" s="77"/>
      <c r="CQ22" s="77"/>
      <c r="CR22" s="77" t="n">
        <v>1</v>
      </c>
      <c r="CS22" s="77"/>
      <c r="CT22" s="77"/>
      <c r="CU22" s="77" t="n">
        <v>1</v>
      </c>
      <c r="CV22" s="77"/>
      <c r="CW22" s="77"/>
      <c r="CX22" s="77" t="n">
        <v>1</v>
      </c>
      <c r="CY22" s="77"/>
      <c r="CZ22" s="77"/>
      <c r="DA22" s="77" t="n">
        <v>1</v>
      </c>
      <c r="DB22" s="77"/>
      <c r="DC22" s="77"/>
      <c r="DD22" s="77" t="n">
        <v>1</v>
      </c>
      <c r="DE22" s="77"/>
      <c r="DF22" s="77"/>
      <c r="DG22" s="77" t="n">
        <v>1</v>
      </c>
      <c r="DH22" s="77"/>
      <c r="DI22" s="77"/>
      <c r="DJ22" s="77" t="n">
        <v>1</v>
      </c>
      <c r="DK22" s="77"/>
      <c r="DL22" s="77"/>
      <c r="DM22" s="77" t="n">
        <v>1</v>
      </c>
      <c r="DN22" s="77"/>
      <c r="DO22" s="77"/>
      <c r="DP22" s="77" t="n">
        <v>1</v>
      </c>
      <c r="DQ22" s="77"/>
      <c r="DR22" s="77"/>
      <c r="DS22" s="77" t="n">
        <v>1</v>
      </c>
      <c r="DT22" s="77"/>
      <c r="DU22" s="77"/>
      <c r="DV22" s="77" t="n">
        <v>1</v>
      </c>
      <c r="DW22" s="77"/>
      <c r="DX22" s="77"/>
      <c r="DY22" s="77" t="n">
        <v>1</v>
      </c>
      <c r="DZ22" s="77"/>
      <c r="EA22" s="77"/>
      <c r="EB22" s="77" t="n">
        <v>1</v>
      </c>
      <c r="EC22" s="77"/>
      <c r="ED22" s="77"/>
      <c r="EE22" s="77" t="n">
        <v>1</v>
      </c>
      <c r="EF22" s="77"/>
      <c r="EG22" s="77"/>
      <c r="EH22" s="77" t="n">
        <v>1</v>
      </c>
      <c r="EI22" s="77"/>
      <c r="EJ22" s="77"/>
      <c r="EK22" s="77" t="n">
        <v>1</v>
      </c>
      <c r="EL22" s="77"/>
      <c r="EM22" s="77"/>
      <c r="EN22" s="77" t="n">
        <v>1</v>
      </c>
      <c r="EO22" s="77"/>
      <c r="EP22" s="77"/>
      <c r="EQ22" s="77" t="n">
        <v>1</v>
      </c>
      <c r="ER22" s="77"/>
      <c r="ES22" s="77"/>
      <c r="ET22" s="77" t="n">
        <v>1</v>
      </c>
      <c r="EU22" s="77"/>
      <c r="EV22" s="77"/>
      <c r="EW22" s="77" t="n">
        <v>1</v>
      </c>
      <c r="EX22" s="77"/>
      <c r="EY22" s="77"/>
      <c r="EZ22" s="77" t="n">
        <v>1</v>
      </c>
      <c r="FA22" s="77"/>
      <c r="FB22" s="77"/>
      <c r="FC22" s="77" t="n">
        <v>1</v>
      </c>
      <c r="FD22" s="77"/>
      <c r="FE22" s="77"/>
      <c r="FF22" s="77" t="n">
        <v>1</v>
      </c>
      <c r="FG22" s="77"/>
      <c r="FH22" s="77"/>
      <c r="FI22" s="77" t="n">
        <v>1</v>
      </c>
      <c r="FJ22" s="77"/>
      <c r="FK22" s="77"/>
      <c r="FL22" s="77" t="n">
        <v>1</v>
      </c>
      <c r="FM22" s="77"/>
      <c r="FN22" s="77"/>
      <c r="FO22" s="77" t="n">
        <v>1</v>
      </c>
      <c r="FP22" s="77"/>
      <c r="FQ22" s="77"/>
      <c r="FR22" s="77" t="n">
        <v>1</v>
      </c>
      <c r="FS22" s="77"/>
      <c r="FT22" s="77"/>
      <c r="FU22" s="77" t="n">
        <v>1</v>
      </c>
      <c r="FV22" s="77"/>
      <c r="FW22" s="77"/>
      <c r="FX22" s="77" t="n">
        <v>1</v>
      </c>
      <c r="FY22" s="77"/>
      <c r="FZ22" s="77"/>
      <c r="GA22" s="77" t="n">
        <v>1</v>
      </c>
      <c r="GB22" s="77"/>
      <c r="GC22" s="77"/>
      <c r="GD22" s="77" t="n">
        <v>1</v>
      </c>
      <c r="GE22" s="77"/>
      <c r="GF22" s="77"/>
      <c r="GG22" s="77" t="n">
        <v>1</v>
      </c>
      <c r="GH22" s="77"/>
      <c r="GI22" s="77"/>
      <c r="GJ22" s="77" t="n">
        <v>1</v>
      </c>
      <c r="GK22" s="77"/>
      <c r="GL22" s="77"/>
      <c r="GM22" s="77" t="n">
        <v>1</v>
      </c>
      <c r="GN22" s="77"/>
      <c r="GO22" s="77"/>
      <c r="GP22" s="77" t="n">
        <v>1</v>
      </c>
      <c r="GQ22" s="77"/>
      <c r="GR22" s="77"/>
      <c r="GS22" s="77" t="n">
        <v>1</v>
      </c>
      <c r="GT22" s="77"/>
      <c r="GU22" s="77"/>
      <c r="GV22" s="77" t="n">
        <v>1</v>
      </c>
      <c r="GW22" s="77"/>
      <c r="GX22" s="77"/>
      <c r="GY22" s="77" t="n">
        <v>1</v>
      </c>
      <c r="GZ22" s="77"/>
      <c r="HA22" s="77"/>
      <c r="HB22" s="77" t="n">
        <v>1</v>
      </c>
      <c r="HC22" s="77"/>
      <c r="HD22" s="77"/>
      <c r="HE22" s="77" t="n">
        <v>1</v>
      </c>
      <c r="HF22" s="77"/>
      <c r="HG22" s="77"/>
      <c r="HH22" s="77" t="n">
        <v>1</v>
      </c>
      <c r="HI22" s="77"/>
      <c r="HJ22" s="77"/>
      <c r="HK22" s="77" t="n">
        <v>1</v>
      </c>
      <c r="HL22" s="77"/>
      <c r="HM22" s="77"/>
      <c r="HN22" s="77" t="n">
        <v>1</v>
      </c>
      <c r="HO22" s="77"/>
      <c r="HP22" s="77"/>
      <c r="HQ22" s="77" t="n">
        <v>1</v>
      </c>
      <c r="HR22" s="77"/>
      <c r="HS22" s="77"/>
      <c r="HT22" s="77" t="n">
        <v>1</v>
      </c>
      <c r="HU22" s="77"/>
      <c r="HV22" s="77"/>
      <c r="HW22" s="77" t="n">
        <v>1</v>
      </c>
      <c r="HX22" s="77"/>
      <c r="HY22" s="77"/>
      <c r="HZ22" s="77" t="n">
        <v>1</v>
      </c>
      <c r="IA22" s="77"/>
      <c r="IB22" s="77"/>
      <c r="IC22" s="77" t="n">
        <v>1</v>
      </c>
      <c r="ID22" s="77"/>
      <c r="IE22" s="77"/>
      <c r="IF22" s="77" t="n">
        <v>1</v>
      </c>
      <c r="IG22" s="77"/>
      <c r="IH22" s="77"/>
      <c r="II22" s="77" t="n">
        <v>1</v>
      </c>
      <c r="IJ22" s="77"/>
      <c r="IK22" s="77"/>
      <c r="IL22" s="77" t="n">
        <v>1</v>
      </c>
      <c r="IM22" s="77"/>
      <c r="IN22" s="77"/>
      <c r="IO22" s="77" t="n">
        <v>1</v>
      </c>
      <c r="IP22" s="77"/>
      <c r="IQ22" s="77"/>
      <c r="IR22" s="77" t="n">
        <v>1</v>
      </c>
      <c r="IS22" s="77"/>
      <c r="IT22" s="77"/>
    </row>
    <row r="23" customFormat="false" ht="15" hidden="false" customHeight="false" outlineLevel="0" collapsed="false">
      <c r="A23" s="26" t="s">
        <v>395</v>
      </c>
      <c r="B23" s="26"/>
      <c r="C23" s="77" t="n">
        <f aca="false">SUM(C11:C22)</f>
        <v>11</v>
      </c>
      <c r="D23" s="77" t="n">
        <f aca="false">SUM(D11:D22)</f>
        <v>1</v>
      </c>
      <c r="E23" s="77" t="n">
        <f aca="false">SUM(E11:E22)</f>
        <v>0</v>
      </c>
      <c r="F23" s="77" t="n">
        <f aca="false">SUM(F11:F22)</f>
        <v>11</v>
      </c>
      <c r="G23" s="77" t="n">
        <f aca="false">SUM(G11:G22)</f>
        <v>1</v>
      </c>
      <c r="H23" s="77" t="n">
        <f aca="false">SUM(H11:H22)</f>
        <v>0</v>
      </c>
      <c r="I23" s="77" t="n">
        <f aca="false">SUM(I11:I22)</f>
        <v>11</v>
      </c>
      <c r="J23" s="77" t="n">
        <f aca="false">SUM(J11:J22)</f>
        <v>1</v>
      </c>
      <c r="K23" s="77" t="n">
        <f aca="false">SUM(K11:K22)</f>
        <v>0</v>
      </c>
      <c r="L23" s="77" t="n">
        <f aca="false">SUM(L11:L22)</f>
        <v>11</v>
      </c>
      <c r="M23" s="77" t="n">
        <f aca="false">SUM(M11:M22)</f>
        <v>1</v>
      </c>
      <c r="N23" s="77" t="n">
        <f aca="false">SUM(N11:N22)</f>
        <v>0</v>
      </c>
      <c r="O23" s="77" t="n">
        <f aca="false">SUM(O11:O22)</f>
        <v>12</v>
      </c>
      <c r="P23" s="77" t="n">
        <f aca="false">SUM(P11:P22)</f>
        <v>1</v>
      </c>
      <c r="Q23" s="77" t="n">
        <f aca="false">SUM(Q11:Q22)</f>
        <v>0</v>
      </c>
      <c r="R23" s="77" t="n">
        <f aca="false">SUM(R11:R22)</f>
        <v>11</v>
      </c>
      <c r="S23" s="77" t="n">
        <f aca="false">SUM(S11:S22)</f>
        <v>1</v>
      </c>
      <c r="T23" s="77" t="n">
        <f aca="false">SUM(T11:T22)</f>
        <v>0</v>
      </c>
      <c r="U23" s="77" t="n">
        <f aca="false">SUM(U11:U22)</f>
        <v>12</v>
      </c>
      <c r="V23" s="77" t="n">
        <f aca="false">SUM(V11:V22)</f>
        <v>1</v>
      </c>
      <c r="W23" s="77" t="n">
        <f aca="false">SUM(W11:W22)</f>
        <v>0</v>
      </c>
      <c r="X23" s="77" t="n">
        <f aca="false">SUM(X11:X22)</f>
        <v>11</v>
      </c>
      <c r="Y23" s="77" t="n">
        <f aca="false">SUM(Y11:Y22)</f>
        <v>2</v>
      </c>
      <c r="Z23" s="77" t="n">
        <f aca="false">SUM(Z11:Z22)</f>
        <v>0</v>
      </c>
      <c r="AA23" s="77" t="n">
        <f aca="false">SUM(AA11:AA22)</f>
        <v>11</v>
      </c>
      <c r="AB23" s="77" t="n">
        <f aca="false">SUM(AB11:AB22)</f>
        <v>1</v>
      </c>
      <c r="AC23" s="77" t="n">
        <f aca="false">SUM(AC11:AC22)</f>
        <v>0</v>
      </c>
      <c r="AD23" s="77" t="n">
        <f aca="false">SUM(AD11:AD22)</f>
        <v>11</v>
      </c>
      <c r="AE23" s="77" t="n">
        <f aca="false">SUM(AE11:AE22)</f>
        <v>1</v>
      </c>
      <c r="AF23" s="77" t="n">
        <f aca="false">SUM(AF11:AF22)</f>
        <v>0</v>
      </c>
      <c r="AG23" s="77" t="n">
        <f aca="false">SUM(AG11:AG22)</f>
        <v>11</v>
      </c>
      <c r="AH23" s="77" t="n">
        <f aca="false">SUM(AH11:AH22)</f>
        <v>1</v>
      </c>
      <c r="AI23" s="77" t="n">
        <f aca="false">SUM(AI11:AI22)</f>
        <v>0</v>
      </c>
      <c r="AJ23" s="77" t="n">
        <f aca="false">SUM(AJ11:AJ22)</f>
        <v>11</v>
      </c>
      <c r="AK23" s="77" t="n">
        <f aca="false">SUM(AK11:AK22)</f>
        <v>1</v>
      </c>
      <c r="AL23" s="77" t="n">
        <f aca="false">SUM(AL11:AL22)</f>
        <v>0</v>
      </c>
      <c r="AM23" s="77" t="n">
        <f aca="false">SUM(AM11:AM22)</f>
        <v>11</v>
      </c>
      <c r="AN23" s="77" t="n">
        <f aca="false">SUM(AN11:AN22)</f>
        <v>1</v>
      </c>
      <c r="AO23" s="77" t="n">
        <f aca="false">SUM(AO11:AO22)</f>
        <v>0</v>
      </c>
      <c r="AP23" s="77" t="n">
        <f aca="false">SUM(AP11:AP22)</f>
        <v>11</v>
      </c>
      <c r="AQ23" s="77" t="n">
        <f aca="false">SUM(AQ11:AQ22)</f>
        <v>1</v>
      </c>
      <c r="AR23" s="77" t="n">
        <f aca="false">SUM(AR11:AR22)</f>
        <v>0</v>
      </c>
      <c r="AS23" s="77" t="n">
        <f aca="false">SUM(AS11:AS22)</f>
        <v>11</v>
      </c>
      <c r="AT23" s="77" t="n">
        <f aca="false">SUM(AT11:AT22)</f>
        <v>1</v>
      </c>
      <c r="AU23" s="77" t="n">
        <f aca="false">SUM(AU11:AU22)</f>
        <v>0</v>
      </c>
      <c r="AV23" s="77" t="n">
        <f aca="false">SUM(AV11:AV22)</f>
        <v>11</v>
      </c>
      <c r="AW23" s="77" t="n">
        <f aca="false">SUM(AW11:AW22)</f>
        <v>1</v>
      </c>
      <c r="AX23" s="77" t="n">
        <f aca="false">SUM(AX11:AX22)</f>
        <v>0</v>
      </c>
      <c r="AY23" s="77" t="n">
        <f aca="false">SUM(AY11:AY22)</f>
        <v>11</v>
      </c>
      <c r="AZ23" s="77" t="n">
        <f aca="false">SUM(AZ11:AZ22)</f>
        <v>1</v>
      </c>
      <c r="BA23" s="77" t="n">
        <f aca="false">SUM(BA11:BA22)</f>
        <v>0</v>
      </c>
      <c r="BB23" s="77" t="n">
        <f aca="false">SUM(BB11:BB22)</f>
        <v>11</v>
      </c>
      <c r="BC23" s="77" t="n">
        <f aca="false">SUM(BC11:BC22)</f>
        <v>1</v>
      </c>
      <c r="BD23" s="77" t="n">
        <f aca="false">SUM(BD11:BD22)</f>
        <v>0</v>
      </c>
      <c r="BE23" s="77" t="n">
        <f aca="false">SUM(BE11:BE22)</f>
        <v>11</v>
      </c>
      <c r="BF23" s="77" t="n">
        <f aca="false">SUM(BF11:BF22)</f>
        <v>1</v>
      </c>
      <c r="BG23" s="77" t="n">
        <f aca="false">SUM(BG11:BG22)</f>
        <v>0</v>
      </c>
      <c r="BH23" s="77" t="n">
        <f aca="false">SUM(BH11:BH22)</f>
        <v>11</v>
      </c>
      <c r="BI23" s="77" t="n">
        <f aca="false">SUM(BI11:BI22)</f>
        <v>1</v>
      </c>
      <c r="BJ23" s="77" t="n">
        <f aca="false">SUM(BJ11:BJ22)</f>
        <v>0</v>
      </c>
      <c r="BK23" s="77" t="n">
        <f aca="false">SUM(BK11:BK22)</f>
        <v>11</v>
      </c>
      <c r="BL23" s="77" t="n">
        <f aca="false">SUM(BL11:BL22)</f>
        <v>1</v>
      </c>
      <c r="BM23" s="77" t="n">
        <f aca="false">SUM(BM11:BM22)</f>
        <v>0</v>
      </c>
      <c r="BN23" s="77" t="n">
        <f aca="false">SUM(BN11:BN22)</f>
        <v>11</v>
      </c>
      <c r="BO23" s="77" t="n">
        <f aca="false">SUM(BO11:BO22)</f>
        <v>1</v>
      </c>
      <c r="BP23" s="77" t="n">
        <f aca="false">SUM(BP11:BP22)</f>
        <v>0</v>
      </c>
      <c r="BQ23" s="77" t="n">
        <f aca="false">SUM(BQ11:BQ22)</f>
        <v>11</v>
      </c>
      <c r="BR23" s="77" t="n">
        <f aca="false">SUM(BR11:BR22)</f>
        <v>1</v>
      </c>
      <c r="BS23" s="77" t="n">
        <f aca="false">SUM(BS11:BS22)</f>
        <v>0</v>
      </c>
      <c r="BT23" s="77" t="n">
        <f aca="false">SUM(BT11:BT22)</f>
        <v>9</v>
      </c>
      <c r="BU23" s="77" t="n">
        <f aca="false">SUM(BU11:BU22)</f>
        <v>1</v>
      </c>
      <c r="BV23" s="77" t="n">
        <f aca="false">SUM(BV11:BV22)</f>
        <v>0</v>
      </c>
      <c r="BW23" s="77" t="n">
        <f aca="false">SUM(BW11:BW22)</f>
        <v>11</v>
      </c>
      <c r="BX23" s="77" t="n">
        <f aca="false">SUM(BX11:BX22)</f>
        <v>1</v>
      </c>
      <c r="BY23" s="77" t="n">
        <f aca="false">SUM(BY11:BY22)</f>
        <v>0</v>
      </c>
      <c r="BZ23" s="77" t="n">
        <f aca="false">SUM(BZ11:BZ22)</f>
        <v>11</v>
      </c>
      <c r="CA23" s="77" t="n">
        <f aca="false">SUM(CA11:CA22)</f>
        <v>1</v>
      </c>
      <c r="CB23" s="77" t="n">
        <f aca="false">SUM(CB11:CB22)</f>
        <v>0</v>
      </c>
      <c r="CC23" s="77" t="n">
        <f aca="false">SUM(CC11:CC22)</f>
        <v>11</v>
      </c>
      <c r="CD23" s="77" t="n">
        <f aca="false">SUM(CD11:CD22)</f>
        <v>1</v>
      </c>
      <c r="CE23" s="77" t="n">
        <f aca="false">SUM(CE11:CE22)</f>
        <v>0</v>
      </c>
      <c r="CF23" s="77" t="n">
        <f aca="false">SUM(CF11:CF22)</f>
        <v>11</v>
      </c>
      <c r="CG23" s="77" t="n">
        <f aca="false">SUM(CG11:CG22)</f>
        <v>1</v>
      </c>
      <c r="CH23" s="77" t="n">
        <f aca="false">SUM(CH11:CH22)</f>
        <v>0</v>
      </c>
      <c r="CI23" s="77" t="n">
        <f aca="false">SUM(CI11:CI22)</f>
        <v>11</v>
      </c>
      <c r="CJ23" s="77" t="n">
        <f aca="false">SUM(CJ11:CJ22)</f>
        <v>1</v>
      </c>
      <c r="CK23" s="77" t="n">
        <f aca="false">SUM(CK11:CK22)</f>
        <v>0</v>
      </c>
      <c r="CL23" s="77" t="n">
        <f aca="false">SUM(CL11:CL22)</f>
        <v>11</v>
      </c>
      <c r="CM23" s="77" t="n">
        <f aca="false">SUM(CM11:CM22)</f>
        <v>1</v>
      </c>
      <c r="CN23" s="77" t="n">
        <f aca="false">SUM(CN11:CN22)</f>
        <v>0</v>
      </c>
      <c r="CO23" s="77" t="n">
        <f aca="false">SUM(CO11:CO22)</f>
        <v>11</v>
      </c>
      <c r="CP23" s="77" t="n">
        <f aca="false">SUM(CP11:CP22)</f>
        <v>1</v>
      </c>
      <c r="CQ23" s="77" t="n">
        <f aca="false">SUM(CQ11:CQ22)</f>
        <v>0</v>
      </c>
      <c r="CR23" s="77" t="n">
        <f aca="false">SUM(CR11:CR22)</f>
        <v>11</v>
      </c>
      <c r="CS23" s="77" t="n">
        <f aca="false">SUM(CS11:CS22)</f>
        <v>1</v>
      </c>
      <c r="CT23" s="77" t="n">
        <f aca="false">SUM(CT11:CT22)</f>
        <v>0</v>
      </c>
      <c r="CU23" s="77" t="n">
        <f aca="false">SUM(CU11:CU22)</f>
        <v>11</v>
      </c>
      <c r="CV23" s="77" t="n">
        <f aca="false">SUM(CV11:CV22)</f>
        <v>1</v>
      </c>
      <c r="CW23" s="77" t="n">
        <f aca="false">SUM(CW11:CW22)</f>
        <v>0</v>
      </c>
      <c r="CX23" s="77" t="n">
        <f aca="false">SUM(CX11:CX22)</f>
        <v>11</v>
      </c>
      <c r="CY23" s="77" t="n">
        <f aca="false">SUM(CY11:CY22)</f>
        <v>1</v>
      </c>
      <c r="CZ23" s="77" t="n">
        <f aca="false">SUM(CZ11:CZ22)</f>
        <v>0</v>
      </c>
      <c r="DA23" s="77" t="n">
        <f aca="false">SUM(DA11:DA22)</f>
        <v>11</v>
      </c>
      <c r="DB23" s="77" t="n">
        <f aca="false">SUM(DB11:DB22)</f>
        <v>1</v>
      </c>
      <c r="DC23" s="77" t="n">
        <f aca="false">SUM(DC11:DC22)</f>
        <v>0</v>
      </c>
      <c r="DD23" s="77" t="n">
        <f aca="false">SUM(DD11:DD22)</f>
        <v>11</v>
      </c>
      <c r="DE23" s="77" t="n">
        <f aca="false">SUM(DE11:DE22)</f>
        <v>1</v>
      </c>
      <c r="DF23" s="77" t="n">
        <f aca="false">SUM(DF11:DF22)</f>
        <v>0</v>
      </c>
      <c r="DG23" s="77" t="n">
        <f aca="false">SUM(DG11:DG22)</f>
        <v>11</v>
      </c>
      <c r="DH23" s="77" t="n">
        <f aca="false">SUM(DH11:DH22)</f>
        <v>1</v>
      </c>
      <c r="DI23" s="77" t="n">
        <f aca="false">SUM(DI11:DI22)</f>
        <v>0</v>
      </c>
      <c r="DJ23" s="77" t="n">
        <f aca="false">SUM(DJ11:DJ22)</f>
        <v>11</v>
      </c>
      <c r="DK23" s="77" t="n">
        <f aca="false">SUM(DK11:DK22)</f>
        <v>1</v>
      </c>
      <c r="DL23" s="77" t="n">
        <f aca="false">SUM(DL11:DL22)</f>
        <v>0</v>
      </c>
      <c r="DM23" s="77" t="n">
        <f aca="false">SUM(DM11:DM22)</f>
        <v>11</v>
      </c>
      <c r="DN23" s="77" t="n">
        <f aca="false">SUM(DN11:DN22)</f>
        <v>1</v>
      </c>
      <c r="DO23" s="77" t="n">
        <f aca="false">SUM(DO11:DO22)</f>
        <v>0</v>
      </c>
      <c r="DP23" s="77" t="n">
        <f aca="false">SUM(DP11:DP22)</f>
        <v>11</v>
      </c>
      <c r="DQ23" s="77" t="n">
        <f aca="false">SUM(DQ11:DQ22)</f>
        <v>1</v>
      </c>
      <c r="DR23" s="77" t="n">
        <f aca="false">SUM(DR11:DR22)</f>
        <v>0</v>
      </c>
      <c r="DS23" s="77" t="n">
        <f aca="false">SUM(DS11:DS22)</f>
        <v>11</v>
      </c>
      <c r="DT23" s="77" t="n">
        <f aca="false">SUM(DT11:DT22)</f>
        <v>1</v>
      </c>
      <c r="DU23" s="77" t="n">
        <f aca="false">SUM(DU11:DU22)</f>
        <v>0</v>
      </c>
      <c r="DV23" s="77" t="n">
        <f aca="false">SUM(DV11:DV22)</f>
        <v>11</v>
      </c>
      <c r="DW23" s="77" t="n">
        <f aca="false">SUM(DW11:DW22)</f>
        <v>1</v>
      </c>
      <c r="DX23" s="77" t="n">
        <f aca="false">SUM(DX11:DX22)</f>
        <v>0</v>
      </c>
      <c r="DY23" s="77" t="n">
        <f aca="false">SUM(DY11:DY22)</f>
        <v>11</v>
      </c>
      <c r="DZ23" s="77" t="n">
        <f aca="false">SUM(DZ11:DZ22)</f>
        <v>1</v>
      </c>
      <c r="EA23" s="77" t="n">
        <f aca="false">SUM(EA11:EA22)</f>
        <v>0</v>
      </c>
      <c r="EB23" s="77" t="n">
        <f aca="false">SUM(EB11:EB22)</f>
        <v>11</v>
      </c>
      <c r="EC23" s="77" t="n">
        <f aca="false">SUM(EC11:EC22)</f>
        <v>1</v>
      </c>
      <c r="ED23" s="77" t="n">
        <f aca="false">SUM(ED11:ED22)</f>
        <v>0</v>
      </c>
      <c r="EE23" s="77" t="n">
        <f aca="false">SUM(EE11:EE22)</f>
        <v>11</v>
      </c>
      <c r="EF23" s="77" t="n">
        <f aca="false">SUM(EF11:EF22)</f>
        <v>1</v>
      </c>
      <c r="EG23" s="77" t="n">
        <f aca="false">SUM(EG11:EG22)</f>
        <v>0</v>
      </c>
      <c r="EH23" s="77" t="n">
        <f aca="false">SUM(EH11:EH22)</f>
        <v>11</v>
      </c>
      <c r="EI23" s="77" t="n">
        <f aca="false">SUM(EI11:EI22)</f>
        <v>1</v>
      </c>
      <c r="EJ23" s="77" t="n">
        <f aca="false">SUM(EJ11:EJ22)</f>
        <v>0</v>
      </c>
      <c r="EK23" s="77" t="n">
        <f aca="false">SUM(EK11:EK22)</f>
        <v>11</v>
      </c>
      <c r="EL23" s="77" t="n">
        <v>1</v>
      </c>
      <c r="EM23" s="77" t="n">
        <f aca="false">SUM(EM11:EM22)</f>
        <v>0</v>
      </c>
      <c r="EN23" s="77" t="n">
        <f aca="false">SUM(EN11:EN22)</f>
        <v>11</v>
      </c>
      <c r="EO23" s="77" t="n">
        <f aca="false">SUM(EO11:EO22)</f>
        <v>1</v>
      </c>
      <c r="EP23" s="77" t="n">
        <f aca="false">SUM(EP11:EP22)</f>
        <v>0</v>
      </c>
      <c r="EQ23" s="77" t="n">
        <f aca="false">SUM(EQ11:EQ22)</f>
        <v>11</v>
      </c>
      <c r="ER23" s="77" t="n">
        <f aca="false">SUM(ER11:ER22)</f>
        <v>1</v>
      </c>
      <c r="ES23" s="77" t="n">
        <f aca="false">SUM(ES11:ES22)</f>
        <v>0</v>
      </c>
      <c r="ET23" s="77" t="n">
        <f aca="false">SUM(ET11:ET22)</f>
        <v>11</v>
      </c>
      <c r="EU23" s="77" t="n">
        <f aca="false">SUM(EU11:EU22)</f>
        <v>1</v>
      </c>
      <c r="EV23" s="77" t="n">
        <f aca="false">SUM(EV11:EV22)</f>
        <v>0</v>
      </c>
      <c r="EW23" s="77" t="n">
        <f aca="false">SUM(EW11:EW22)</f>
        <v>11</v>
      </c>
      <c r="EX23" s="77" t="n">
        <f aca="false">SUM(EX11:EX22)</f>
        <v>1</v>
      </c>
      <c r="EY23" s="77" t="n">
        <f aca="false">SUM(EY11:EY22)</f>
        <v>0</v>
      </c>
      <c r="EZ23" s="77" t="n">
        <f aca="false">SUM(EZ11:EZ22)</f>
        <v>11</v>
      </c>
      <c r="FA23" s="77" t="n">
        <f aca="false">SUM(FA11:FA22)</f>
        <v>1</v>
      </c>
      <c r="FB23" s="77" t="n">
        <f aca="false">SUM(FB11:FB22)</f>
        <v>0</v>
      </c>
      <c r="FC23" s="77" t="n">
        <f aca="false">SUM(FC11:FC22)</f>
        <v>11</v>
      </c>
      <c r="FD23" s="77" t="n">
        <f aca="false">SUM(FD11:FD22)</f>
        <v>1</v>
      </c>
      <c r="FE23" s="77" t="n">
        <f aca="false">SUM(FE11:FE22)</f>
        <v>0</v>
      </c>
      <c r="FF23" s="77" t="n">
        <f aca="false">SUM(FF11:FF22)</f>
        <v>11</v>
      </c>
      <c r="FG23" s="77" t="n">
        <f aca="false">SUM(FG11:FG22)</f>
        <v>1</v>
      </c>
      <c r="FH23" s="77" t="n">
        <f aca="false">SUM(FH11:FH22)</f>
        <v>0</v>
      </c>
      <c r="FI23" s="77" t="n">
        <f aca="false">SUM(FI11:FI22)</f>
        <v>11</v>
      </c>
      <c r="FJ23" s="77" t="n">
        <f aca="false">SUM(FJ11:FJ22)</f>
        <v>1</v>
      </c>
      <c r="FK23" s="77" t="n">
        <f aca="false">SUM(FK11:FK22)</f>
        <v>0</v>
      </c>
      <c r="FL23" s="77" t="n">
        <f aca="false">SUM(FL11:FL22)</f>
        <v>11</v>
      </c>
      <c r="FM23" s="77" t="n">
        <f aca="false">SUM(FM11:FM22)</f>
        <v>1</v>
      </c>
      <c r="FN23" s="77" t="n">
        <f aca="false">SUM(FN11:FN22)</f>
        <v>0</v>
      </c>
      <c r="FO23" s="77" t="n">
        <f aca="false">SUM(FO11:FO22)</f>
        <v>11</v>
      </c>
      <c r="FP23" s="77" t="n">
        <f aca="false">SUM(FP11:FP22)</f>
        <v>1</v>
      </c>
      <c r="FQ23" s="77" t="n">
        <f aca="false">SUM(FQ11:FQ22)</f>
        <v>0</v>
      </c>
      <c r="FR23" s="77" t="n">
        <f aca="false">SUM(FR11:FR22)</f>
        <v>11</v>
      </c>
      <c r="FS23" s="77" t="n">
        <f aca="false">SUM(FS11:FS22)</f>
        <v>1</v>
      </c>
      <c r="FT23" s="77" t="n">
        <f aca="false">SUM(FT11:FT22)</f>
        <v>0</v>
      </c>
      <c r="FU23" s="77" t="n">
        <f aca="false">SUM(FU11:FU22)</f>
        <v>11</v>
      </c>
      <c r="FV23" s="77" t="n">
        <f aca="false">SUM(FV11:FV22)</f>
        <v>1</v>
      </c>
      <c r="FW23" s="77" t="n">
        <f aca="false">SUM(FW11:FW22)</f>
        <v>0</v>
      </c>
      <c r="FX23" s="77" t="n">
        <f aca="false">SUM(FX11:FX22)</f>
        <v>11</v>
      </c>
      <c r="FY23" s="77" t="n">
        <f aca="false">SUM(FY11:FY22)</f>
        <v>1</v>
      </c>
      <c r="FZ23" s="77" t="n">
        <f aca="false">SUM(FZ11:FZ22)</f>
        <v>0</v>
      </c>
      <c r="GA23" s="77" t="n">
        <f aca="false">SUM(GA11:GA22)</f>
        <v>11</v>
      </c>
      <c r="GB23" s="77" t="n">
        <f aca="false">SUM(GB11:GB22)</f>
        <v>1</v>
      </c>
      <c r="GC23" s="77" t="n">
        <f aca="false">SUM(GC11:GC22)</f>
        <v>0</v>
      </c>
      <c r="GD23" s="77" t="n">
        <f aca="false">SUM(GD11:GD22)</f>
        <v>11</v>
      </c>
      <c r="GE23" s="77" t="n">
        <f aca="false">SUM(GE11:GE22)</f>
        <v>1</v>
      </c>
      <c r="GF23" s="77" t="n">
        <f aca="false">SUM(GF11:GF22)</f>
        <v>0</v>
      </c>
      <c r="GG23" s="77" t="n">
        <f aca="false">SUM(GG11:GG22)</f>
        <v>11</v>
      </c>
      <c r="GH23" s="77" t="n">
        <f aca="false">SUM(GH11:GH22)</f>
        <v>1</v>
      </c>
      <c r="GI23" s="77" t="n">
        <f aca="false">SUM(GI11:GI22)</f>
        <v>0</v>
      </c>
      <c r="GJ23" s="77" t="n">
        <f aca="false">SUM(GJ11:GJ22)</f>
        <v>11</v>
      </c>
      <c r="GK23" s="77" t="n">
        <f aca="false">SUM(GK11:GK22)</f>
        <v>1</v>
      </c>
      <c r="GL23" s="77" t="n">
        <f aca="false">SUM(GL11:GL22)</f>
        <v>0</v>
      </c>
      <c r="GM23" s="77" t="n">
        <f aca="false">SUM(GM11:GM22)</f>
        <v>11</v>
      </c>
      <c r="GN23" s="77" t="n">
        <f aca="false">SUM(GN11:GN22)</f>
        <v>1</v>
      </c>
      <c r="GO23" s="77" t="n">
        <f aca="false">SUM(GO11:GO22)</f>
        <v>0</v>
      </c>
      <c r="GP23" s="77" t="n">
        <f aca="false">SUM(GP11:GP22)</f>
        <v>11</v>
      </c>
      <c r="GQ23" s="77" t="n">
        <f aca="false">SUM(GQ11:GQ22)</f>
        <v>1</v>
      </c>
      <c r="GR23" s="77" t="n">
        <f aca="false">SUM(GR11:GR22)</f>
        <v>0</v>
      </c>
      <c r="GS23" s="77" t="n">
        <f aca="false">SUM(GS11:GS22)</f>
        <v>11</v>
      </c>
      <c r="GT23" s="77" t="n">
        <f aca="false">SUM(GT11:GT22)</f>
        <v>1</v>
      </c>
      <c r="GU23" s="77" t="n">
        <f aca="false">SUM(GU11:GU22)</f>
        <v>0</v>
      </c>
      <c r="GV23" s="77" t="n">
        <f aca="false">SUM(GV11:GV22)</f>
        <v>11</v>
      </c>
      <c r="GW23" s="77" t="n">
        <f aca="false">SUM(GW11:GW22)</f>
        <v>1</v>
      </c>
      <c r="GX23" s="77" t="n">
        <f aca="false">SUM(GX11:GX22)</f>
        <v>0</v>
      </c>
      <c r="GY23" s="77" t="n">
        <f aca="false">SUM(GY11:GY22)</f>
        <v>11</v>
      </c>
      <c r="GZ23" s="77" t="n">
        <f aca="false">SUM(GZ11:GZ22)</f>
        <v>1</v>
      </c>
      <c r="HA23" s="77" t="n">
        <f aca="false">SUM(HA11:HA22)</f>
        <v>0</v>
      </c>
      <c r="HB23" s="77" t="n">
        <f aca="false">SUM(HB11:HB22)</f>
        <v>11</v>
      </c>
      <c r="HC23" s="77" t="n">
        <f aca="false">SUM(HC11:HC22)</f>
        <v>1</v>
      </c>
      <c r="HD23" s="77" t="n">
        <f aca="false">SUM(HD11:HD22)</f>
        <v>0</v>
      </c>
      <c r="HE23" s="77" t="n">
        <f aca="false">SUM(HE11:HE22)</f>
        <v>11</v>
      </c>
      <c r="HF23" s="77" t="n">
        <f aca="false">SUM(HF11:HF22)</f>
        <v>1</v>
      </c>
      <c r="HG23" s="77" t="n">
        <f aca="false">SUM(HG11:HG22)</f>
        <v>0</v>
      </c>
      <c r="HH23" s="77" t="n">
        <f aca="false">SUM(HH11:HH22)</f>
        <v>11</v>
      </c>
      <c r="HI23" s="77" t="n">
        <f aca="false">SUM(HI11:HI22)</f>
        <v>1</v>
      </c>
      <c r="HJ23" s="77" t="n">
        <f aca="false">SUM(HJ11:HJ22)</f>
        <v>0</v>
      </c>
      <c r="HK23" s="77" t="n">
        <f aca="false">SUM(HK11:HK22)</f>
        <v>11</v>
      </c>
      <c r="HL23" s="77" t="n">
        <f aca="false">SUM(HL11:HL22)</f>
        <v>1</v>
      </c>
      <c r="HM23" s="77" t="n">
        <f aca="false">SUM(HM11:HM22)</f>
        <v>0</v>
      </c>
      <c r="HN23" s="77" t="n">
        <f aca="false">SUM(HN11:HN22)</f>
        <v>11</v>
      </c>
      <c r="HO23" s="77" t="n">
        <f aca="false">SUM(HO11:HO22)</f>
        <v>1</v>
      </c>
      <c r="HP23" s="77" t="n">
        <f aca="false">SUM(HP11:HP22)</f>
        <v>0</v>
      </c>
      <c r="HQ23" s="77" t="n">
        <f aca="false">SUM(HQ11:HQ22)</f>
        <v>11</v>
      </c>
      <c r="HR23" s="77" t="n">
        <f aca="false">SUM(HR11:HR22)</f>
        <v>1</v>
      </c>
      <c r="HS23" s="77" t="n">
        <f aca="false">SUM(HS11:HS22)</f>
        <v>0</v>
      </c>
      <c r="HT23" s="77" t="n">
        <f aca="false">SUM(HT11:HT22)</f>
        <v>11</v>
      </c>
      <c r="HU23" s="77" t="n">
        <f aca="false">SUM(HU11:HU22)</f>
        <v>1</v>
      </c>
      <c r="HV23" s="77" t="n">
        <f aca="false">SUM(HV11:HV22)</f>
        <v>0</v>
      </c>
      <c r="HW23" s="77" t="n">
        <f aca="false">SUM(HW11:HW22)</f>
        <v>11</v>
      </c>
      <c r="HX23" s="77" t="n">
        <f aca="false">SUM(HX11:HX22)</f>
        <v>1</v>
      </c>
      <c r="HY23" s="77" t="n">
        <f aca="false">SUM(HY11:HY22)</f>
        <v>0</v>
      </c>
      <c r="HZ23" s="77" t="n">
        <f aca="false">SUM(HZ11:HZ22)</f>
        <v>11</v>
      </c>
      <c r="IA23" s="77" t="n">
        <f aca="false">SUM(IA11:IA22)</f>
        <v>1</v>
      </c>
      <c r="IB23" s="77" t="n">
        <f aca="false">SUM(IB11:IB22)</f>
        <v>0</v>
      </c>
      <c r="IC23" s="77" t="n">
        <f aca="false">SUM(IC11:IC22)</f>
        <v>11</v>
      </c>
      <c r="ID23" s="77" t="n">
        <f aca="false">SUM(ID11:ID22)</f>
        <v>1</v>
      </c>
      <c r="IE23" s="77" t="n">
        <f aca="false">SUM(IE11:IE22)</f>
        <v>0</v>
      </c>
      <c r="IF23" s="77" t="n">
        <f aca="false">SUM(IF11:IF22)</f>
        <v>11</v>
      </c>
      <c r="IG23" s="77" t="n">
        <f aca="false">SUM(IG11:IG22)</f>
        <v>1</v>
      </c>
      <c r="IH23" s="77" t="n">
        <f aca="false">SUM(IH11:IH22)</f>
        <v>0</v>
      </c>
      <c r="II23" s="77" t="n">
        <f aca="false">SUM(II11:II22)</f>
        <v>11</v>
      </c>
      <c r="IJ23" s="77" t="n">
        <f aca="false">SUM(IJ11:IJ22)</f>
        <v>1</v>
      </c>
      <c r="IK23" s="77" t="n">
        <f aca="false">SUM(IK11:IK22)</f>
        <v>0</v>
      </c>
      <c r="IL23" s="77" t="n">
        <f aca="false">SUM(IL11:IL22)</f>
        <v>11</v>
      </c>
      <c r="IM23" s="77" t="n">
        <f aca="false">SUM(IM11:IM22)</f>
        <v>1</v>
      </c>
      <c r="IN23" s="77" t="n">
        <f aca="false">SUM(IN11:IN22)</f>
        <v>0</v>
      </c>
      <c r="IO23" s="77" t="n">
        <f aca="false">SUM(IO11:IO22)</f>
        <v>11</v>
      </c>
      <c r="IP23" s="77" t="n">
        <f aca="false">SUM(IP11:IP22)</f>
        <v>1</v>
      </c>
      <c r="IQ23" s="77" t="n">
        <f aca="false">SUM(IQ11:IQ22)</f>
        <v>0</v>
      </c>
      <c r="IR23" s="77" t="n">
        <f aca="false">SUM(IR11:IR22)</f>
        <v>11</v>
      </c>
      <c r="IS23" s="77" t="n">
        <f aca="false">SUM(IS11:IS22)</f>
        <v>1</v>
      </c>
      <c r="IT23" s="77" t="n">
        <f aca="false">SUM(IT11:IT22)</f>
        <v>0</v>
      </c>
    </row>
    <row r="24" customFormat="false" ht="15" hidden="false" customHeight="true" outlineLevel="0" collapsed="false">
      <c r="A24" s="27" t="s">
        <v>1377</v>
      </c>
      <c r="B24" s="27"/>
      <c r="C24" s="29" t="n">
        <f aca="false">C23/13%</f>
        <v>84.6153846153846</v>
      </c>
      <c r="D24" s="29" t="n">
        <f aca="false">D23/13%</f>
        <v>7.69230769230769</v>
      </c>
      <c r="E24" s="29" t="n">
        <f aca="false">E23/25%</f>
        <v>0</v>
      </c>
      <c r="F24" s="29" t="n">
        <f aca="false">F23/13%</f>
        <v>84.6153846153846</v>
      </c>
      <c r="G24" s="29" t="n">
        <f aca="false">G23/13%</f>
        <v>7.69230769230769</v>
      </c>
      <c r="H24" s="29" t="n">
        <f aca="false">H23/25%</f>
        <v>0</v>
      </c>
      <c r="I24" s="29" t="n">
        <f aca="false">I23/13%</f>
        <v>84.6153846153846</v>
      </c>
      <c r="J24" s="29" t="n">
        <f aca="false">J23/13%</f>
        <v>7.69230769230769</v>
      </c>
      <c r="K24" s="29" t="n">
        <f aca="false">K23/25%</f>
        <v>0</v>
      </c>
      <c r="L24" s="29" t="n">
        <f aca="false">L23/13%</f>
        <v>84.6153846153846</v>
      </c>
      <c r="M24" s="29" t="n">
        <f aca="false">M23/13%</f>
        <v>7.69230769230769</v>
      </c>
      <c r="N24" s="29" t="n">
        <f aca="false">N23/25%</f>
        <v>0</v>
      </c>
      <c r="O24" s="29" t="n">
        <f aca="false">O23/13%</f>
        <v>92.3076923076923</v>
      </c>
      <c r="P24" s="29" t="n">
        <f aca="false">P23/13%</f>
        <v>7.69230769230769</v>
      </c>
      <c r="Q24" s="29" t="n">
        <f aca="false">Q23/25%</f>
        <v>0</v>
      </c>
      <c r="R24" s="29" t="n">
        <f aca="false">R23/13%</f>
        <v>84.6153846153846</v>
      </c>
      <c r="S24" s="29" t="n">
        <f aca="false">S23/13%</f>
        <v>7.69230769230769</v>
      </c>
      <c r="T24" s="29" t="n">
        <f aca="false">T23/25%</f>
        <v>0</v>
      </c>
      <c r="U24" s="29" t="n">
        <f aca="false">U23/13%</f>
        <v>92.3076923076923</v>
      </c>
      <c r="V24" s="29" t="n">
        <f aca="false">V23/13%</f>
        <v>7.69230769230769</v>
      </c>
      <c r="W24" s="29" t="n">
        <f aca="false">W23/25%</f>
        <v>0</v>
      </c>
      <c r="X24" s="29" t="n">
        <f aca="false">X23/13%</f>
        <v>84.6153846153846</v>
      </c>
      <c r="Y24" s="29" t="n">
        <f aca="false">Y23/13%</f>
        <v>15.3846153846154</v>
      </c>
      <c r="Z24" s="29" t="n">
        <f aca="false">Z23/25%</f>
        <v>0</v>
      </c>
      <c r="AA24" s="29" t="n">
        <f aca="false">AA23/13%</f>
        <v>84.6153846153846</v>
      </c>
      <c r="AB24" s="29" t="n">
        <f aca="false">AB23/13%</f>
        <v>7.69230769230769</v>
      </c>
      <c r="AC24" s="29" t="n">
        <f aca="false">AC23/25%</f>
        <v>0</v>
      </c>
      <c r="AD24" s="29" t="n">
        <f aca="false">AD23/13%</f>
        <v>84.6153846153846</v>
      </c>
      <c r="AE24" s="29" t="n">
        <f aca="false">AE23/13%</f>
        <v>7.69230769230769</v>
      </c>
      <c r="AF24" s="29" t="n">
        <f aca="false">AF23/25%</f>
        <v>0</v>
      </c>
      <c r="AG24" s="29" t="n">
        <f aca="false">AG23/13%</f>
        <v>84.6153846153846</v>
      </c>
      <c r="AH24" s="29" t="n">
        <f aca="false">AH23/13%</f>
        <v>7.69230769230769</v>
      </c>
      <c r="AI24" s="29" t="n">
        <f aca="false">AI23/25%</f>
        <v>0</v>
      </c>
      <c r="AJ24" s="29" t="n">
        <f aca="false">AJ23/13%</f>
        <v>84.6153846153846</v>
      </c>
      <c r="AK24" s="29" t="n">
        <f aca="false">AK23/13%</f>
        <v>7.69230769230769</v>
      </c>
      <c r="AL24" s="29" t="n">
        <f aca="false">AL23/25%</f>
        <v>0</v>
      </c>
      <c r="AM24" s="29" t="n">
        <f aca="false">AM23/13%</f>
        <v>84.6153846153846</v>
      </c>
      <c r="AN24" s="29" t="n">
        <f aca="false">AN23/13%</f>
        <v>7.69230769230769</v>
      </c>
      <c r="AO24" s="29" t="n">
        <f aca="false">AO23/25%</f>
        <v>0</v>
      </c>
      <c r="AP24" s="29" t="n">
        <f aca="false">AP23/13%</f>
        <v>84.6153846153846</v>
      </c>
      <c r="AQ24" s="29" t="n">
        <f aca="false">AQ23/13%</f>
        <v>7.69230769230769</v>
      </c>
      <c r="AR24" s="29" t="n">
        <f aca="false">AR23/25%</f>
        <v>0</v>
      </c>
      <c r="AS24" s="29" t="n">
        <f aca="false">AS23/13%</f>
        <v>84.6153846153846</v>
      </c>
      <c r="AT24" s="29" t="n">
        <f aca="false">AT23/13%</f>
        <v>7.69230769230769</v>
      </c>
      <c r="AU24" s="29" t="n">
        <f aca="false">AU23/25%</f>
        <v>0</v>
      </c>
      <c r="AV24" s="29" t="n">
        <f aca="false">AV23/13%</f>
        <v>84.6153846153846</v>
      </c>
      <c r="AW24" s="29" t="n">
        <f aca="false">AW23/13%</f>
        <v>7.69230769230769</v>
      </c>
      <c r="AX24" s="29" t="n">
        <f aca="false">AX23/25%</f>
        <v>0</v>
      </c>
      <c r="AY24" s="29" t="n">
        <f aca="false">AY23/13%</f>
        <v>84.6153846153846</v>
      </c>
      <c r="AZ24" s="29" t="n">
        <f aca="false">AZ23/13%</f>
        <v>7.69230769230769</v>
      </c>
      <c r="BA24" s="29" t="n">
        <f aca="false">BA23/25%</f>
        <v>0</v>
      </c>
      <c r="BB24" s="29" t="n">
        <f aca="false">BB23/13%</f>
        <v>84.6153846153846</v>
      </c>
      <c r="BC24" s="29" t="n">
        <f aca="false">BC23/13%</f>
        <v>7.69230769230769</v>
      </c>
      <c r="BD24" s="29" t="n">
        <f aca="false">BD23/25%</f>
        <v>0</v>
      </c>
      <c r="BE24" s="29" t="n">
        <f aca="false">BE23/13%</f>
        <v>84.6153846153846</v>
      </c>
      <c r="BF24" s="29" t="n">
        <f aca="false">BF23/13%</f>
        <v>7.69230769230769</v>
      </c>
      <c r="BG24" s="29" t="n">
        <f aca="false">BG23/25%</f>
        <v>0</v>
      </c>
      <c r="BH24" s="29" t="n">
        <f aca="false">BH23/13%</f>
        <v>84.6153846153846</v>
      </c>
      <c r="BI24" s="29" t="n">
        <f aca="false">BI23/13%</f>
        <v>7.69230769230769</v>
      </c>
      <c r="BJ24" s="29" t="n">
        <f aca="false">BJ23/25%</f>
        <v>0</v>
      </c>
      <c r="BK24" s="29" t="n">
        <f aca="false">BK23/13%</f>
        <v>84.6153846153846</v>
      </c>
      <c r="BL24" s="29" t="n">
        <f aca="false">BL23/13%</f>
        <v>7.69230769230769</v>
      </c>
      <c r="BM24" s="29" t="n">
        <f aca="false">BM23/25%</f>
        <v>0</v>
      </c>
      <c r="BN24" s="29" t="n">
        <f aca="false">BN23/13%</f>
        <v>84.6153846153846</v>
      </c>
      <c r="BO24" s="29" t="n">
        <f aca="false">BO23/13%</f>
        <v>7.69230769230769</v>
      </c>
      <c r="BP24" s="29" t="n">
        <f aca="false">BP23/25%</f>
        <v>0</v>
      </c>
      <c r="BQ24" s="29" t="n">
        <f aca="false">BQ23/13%</f>
        <v>84.6153846153846</v>
      </c>
      <c r="BR24" s="29" t="n">
        <f aca="false">BR23/13%</f>
        <v>7.69230769230769</v>
      </c>
      <c r="BS24" s="29" t="n">
        <f aca="false">BS23/25%</f>
        <v>0</v>
      </c>
      <c r="BT24" s="29" t="n">
        <f aca="false">BT23/13%</f>
        <v>69.2307692307692</v>
      </c>
      <c r="BU24" s="29" t="n">
        <f aca="false">BU23/13%</f>
        <v>7.69230769230769</v>
      </c>
      <c r="BV24" s="29" t="n">
        <f aca="false">BV23/25%</f>
        <v>0</v>
      </c>
      <c r="BW24" s="29" t="n">
        <f aca="false">BW23/13%</f>
        <v>84.6153846153846</v>
      </c>
      <c r="BX24" s="29" t="n">
        <f aca="false">BX23/13%</f>
        <v>7.69230769230769</v>
      </c>
      <c r="BY24" s="29" t="n">
        <f aca="false">BY23/25%</f>
        <v>0</v>
      </c>
      <c r="BZ24" s="29" t="n">
        <f aca="false">BZ23/13%</f>
        <v>84.6153846153846</v>
      </c>
      <c r="CA24" s="29" t="n">
        <f aca="false">CA23/13%</f>
        <v>7.69230769230769</v>
      </c>
      <c r="CB24" s="29" t="n">
        <f aca="false">CB23/25%</f>
        <v>0</v>
      </c>
      <c r="CC24" s="29" t="n">
        <f aca="false">CC23/13%</f>
        <v>84.6153846153846</v>
      </c>
      <c r="CD24" s="29" t="n">
        <f aca="false">CD23/13%</f>
        <v>7.69230769230769</v>
      </c>
      <c r="CE24" s="29" t="n">
        <f aca="false">CE23/25%</f>
        <v>0</v>
      </c>
      <c r="CF24" s="29" t="n">
        <f aca="false">CF23/13%</f>
        <v>84.6153846153846</v>
      </c>
      <c r="CG24" s="29" t="n">
        <f aca="false">CG23/13%</f>
        <v>7.69230769230769</v>
      </c>
      <c r="CH24" s="29" t="n">
        <f aca="false">CH23/25%</f>
        <v>0</v>
      </c>
      <c r="CI24" s="29" t="n">
        <f aca="false">CI23/13%</f>
        <v>84.6153846153846</v>
      </c>
      <c r="CJ24" s="29" t="n">
        <f aca="false">CJ23/13%</f>
        <v>7.69230769230769</v>
      </c>
      <c r="CK24" s="29" t="n">
        <f aca="false">CK23/25%</f>
        <v>0</v>
      </c>
      <c r="CL24" s="29" t="n">
        <f aca="false">CL23/13%</f>
        <v>84.6153846153846</v>
      </c>
      <c r="CM24" s="29" t="n">
        <f aca="false">CM23/13%</f>
        <v>7.69230769230769</v>
      </c>
      <c r="CN24" s="29" t="n">
        <f aca="false">CN23/25%</f>
        <v>0</v>
      </c>
      <c r="CO24" s="29" t="n">
        <f aca="false">CO23/13%</f>
        <v>84.6153846153846</v>
      </c>
      <c r="CP24" s="29" t="n">
        <f aca="false">CP23/13%</f>
        <v>7.69230769230769</v>
      </c>
      <c r="CQ24" s="29" t="n">
        <f aca="false">CQ23/25%</f>
        <v>0</v>
      </c>
      <c r="CR24" s="29" t="n">
        <f aca="false">CR23/13%</f>
        <v>84.6153846153846</v>
      </c>
      <c r="CS24" s="29" t="n">
        <f aca="false">CS23/13%</f>
        <v>7.69230769230769</v>
      </c>
      <c r="CT24" s="29" t="n">
        <f aca="false">CT23/25%</f>
        <v>0</v>
      </c>
      <c r="CU24" s="29" t="n">
        <f aca="false">CU23/13%</f>
        <v>84.6153846153846</v>
      </c>
      <c r="CV24" s="29" t="n">
        <f aca="false">CV23/13%</f>
        <v>7.69230769230769</v>
      </c>
      <c r="CW24" s="29" t="n">
        <f aca="false">CW23/25%</f>
        <v>0</v>
      </c>
      <c r="CX24" s="29" t="n">
        <f aca="false">CX23/13%</f>
        <v>84.6153846153846</v>
      </c>
      <c r="CY24" s="29" t="n">
        <f aca="false">CY23/13%</f>
        <v>7.69230769230769</v>
      </c>
      <c r="CZ24" s="29" t="n">
        <f aca="false">CZ23/25%</f>
        <v>0</v>
      </c>
      <c r="DA24" s="29" t="n">
        <f aca="false">DA23/13%</f>
        <v>84.6153846153846</v>
      </c>
      <c r="DB24" s="29" t="n">
        <f aca="false">DB23/13%</f>
        <v>7.69230769230769</v>
      </c>
      <c r="DC24" s="29" t="n">
        <f aca="false">DC23/25%</f>
        <v>0</v>
      </c>
      <c r="DD24" s="29" t="n">
        <f aca="false">DD23/13%</f>
        <v>84.6153846153846</v>
      </c>
      <c r="DE24" s="29" t="n">
        <f aca="false">DE23/13%</f>
        <v>7.69230769230769</v>
      </c>
      <c r="DF24" s="29" t="n">
        <f aca="false">DF23/25%</f>
        <v>0</v>
      </c>
      <c r="DG24" s="29" t="n">
        <f aca="false">DG23/13%</f>
        <v>84.6153846153846</v>
      </c>
      <c r="DH24" s="29" t="n">
        <f aca="false">DH23/13%</f>
        <v>7.69230769230769</v>
      </c>
      <c r="DI24" s="29" t="n">
        <f aca="false">DI23/25%</f>
        <v>0</v>
      </c>
      <c r="DJ24" s="29" t="n">
        <f aca="false">DJ23/13%</f>
        <v>84.6153846153846</v>
      </c>
      <c r="DK24" s="29" t="n">
        <f aca="false">DK23/13%</f>
        <v>7.69230769230769</v>
      </c>
      <c r="DL24" s="29" t="n">
        <f aca="false">DL23/25%</f>
        <v>0</v>
      </c>
      <c r="DM24" s="29" t="n">
        <f aca="false">DM23/13%</f>
        <v>84.6153846153846</v>
      </c>
      <c r="DN24" s="29" t="n">
        <f aca="false">DN23/13%</f>
        <v>7.69230769230769</v>
      </c>
      <c r="DO24" s="29" t="n">
        <f aca="false">DO23/25%</f>
        <v>0</v>
      </c>
      <c r="DP24" s="29" t="n">
        <f aca="false">DP23/13%</f>
        <v>84.6153846153846</v>
      </c>
      <c r="DQ24" s="29" t="n">
        <f aca="false">DQ23/13%</f>
        <v>7.69230769230769</v>
      </c>
      <c r="DR24" s="29" t="n">
        <f aca="false">DR23/25%</f>
        <v>0</v>
      </c>
      <c r="DS24" s="29" t="n">
        <f aca="false">DS23/13%</f>
        <v>84.6153846153846</v>
      </c>
      <c r="DT24" s="29" t="n">
        <f aca="false">DT23/13%</f>
        <v>7.69230769230769</v>
      </c>
      <c r="DU24" s="29" t="n">
        <f aca="false">DU23/25%</f>
        <v>0</v>
      </c>
      <c r="DV24" s="29" t="n">
        <f aca="false">DV23/13%</f>
        <v>84.6153846153846</v>
      </c>
      <c r="DW24" s="29" t="n">
        <f aca="false">DW23/13%</f>
        <v>7.69230769230769</v>
      </c>
      <c r="DX24" s="29" t="n">
        <f aca="false">DX23/25%</f>
        <v>0</v>
      </c>
      <c r="DY24" s="29" t="n">
        <f aca="false">DY23/13%</f>
        <v>84.6153846153846</v>
      </c>
      <c r="DZ24" s="29" t="n">
        <f aca="false">DZ23/13%</f>
        <v>7.69230769230769</v>
      </c>
      <c r="EA24" s="29" t="n">
        <f aca="false">EA23/25%</f>
        <v>0</v>
      </c>
      <c r="EB24" s="29" t="n">
        <f aca="false">EB23/13%</f>
        <v>84.6153846153846</v>
      </c>
      <c r="EC24" s="29" t="n">
        <f aca="false">EC23/13%</f>
        <v>7.69230769230769</v>
      </c>
      <c r="ED24" s="29" t="n">
        <f aca="false">ED23/25%</f>
        <v>0</v>
      </c>
      <c r="EE24" s="29" t="n">
        <f aca="false">EE23/13%</f>
        <v>84.6153846153846</v>
      </c>
      <c r="EF24" s="29" t="n">
        <f aca="false">EF23/13%</f>
        <v>7.69230769230769</v>
      </c>
      <c r="EG24" s="29" t="n">
        <f aca="false">EG23/25%</f>
        <v>0</v>
      </c>
      <c r="EH24" s="29" t="n">
        <f aca="false">EH23/13%</f>
        <v>84.6153846153846</v>
      </c>
      <c r="EI24" s="29" t="n">
        <f aca="false">EI23/13%</f>
        <v>7.69230769230769</v>
      </c>
      <c r="EJ24" s="29" t="n">
        <f aca="false">EJ23/25%</f>
        <v>0</v>
      </c>
      <c r="EK24" s="29" t="n">
        <f aca="false">EK23/13%</f>
        <v>84.6153846153846</v>
      </c>
      <c r="EL24" s="29" t="n">
        <f aca="false">EL23/13%</f>
        <v>7.69230769230769</v>
      </c>
      <c r="EM24" s="29" t="n">
        <f aca="false">EM23/25%</f>
        <v>0</v>
      </c>
      <c r="EN24" s="29" t="n">
        <f aca="false">EN23/13%</f>
        <v>84.6153846153846</v>
      </c>
      <c r="EO24" s="29" t="n">
        <f aca="false">EO23/13%</f>
        <v>7.69230769230769</v>
      </c>
      <c r="EP24" s="29" t="n">
        <f aca="false">EP23/25%</f>
        <v>0</v>
      </c>
      <c r="EQ24" s="29" t="n">
        <f aca="false">EQ23/13%</f>
        <v>84.6153846153846</v>
      </c>
      <c r="ER24" s="29" t="n">
        <f aca="false">ER23/13%</f>
        <v>7.69230769230769</v>
      </c>
      <c r="ES24" s="29" t="n">
        <f aca="false">ES23/25%</f>
        <v>0</v>
      </c>
      <c r="ET24" s="29" t="n">
        <f aca="false">ET23/13%</f>
        <v>84.6153846153846</v>
      </c>
      <c r="EU24" s="29" t="n">
        <f aca="false">EU23/13%</f>
        <v>7.69230769230769</v>
      </c>
      <c r="EV24" s="29" t="n">
        <f aca="false">EV23/25%</f>
        <v>0</v>
      </c>
      <c r="EW24" s="29" t="n">
        <f aca="false">EW23/13%</f>
        <v>84.6153846153846</v>
      </c>
      <c r="EX24" s="29" t="n">
        <f aca="false">EX23/13%</f>
        <v>7.69230769230769</v>
      </c>
      <c r="EY24" s="29" t="n">
        <f aca="false">EY23/25%</f>
        <v>0</v>
      </c>
      <c r="EZ24" s="29" t="n">
        <f aca="false">EZ23/13%</f>
        <v>84.6153846153846</v>
      </c>
      <c r="FA24" s="29" t="n">
        <f aca="false">FA23/13%</f>
        <v>7.69230769230769</v>
      </c>
      <c r="FB24" s="29" t="n">
        <f aca="false">FB23/25%</f>
        <v>0</v>
      </c>
      <c r="FC24" s="29" t="n">
        <f aca="false">FC23/13%</f>
        <v>84.6153846153846</v>
      </c>
      <c r="FD24" s="29" t="n">
        <f aca="false">FD23/13%</f>
        <v>7.69230769230769</v>
      </c>
      <c r="FE24" s="29" t="n">
        <f aca="false">FE23/25%</f>
        <v>0</v>
      </c>
      <c r="FF24" s="29" t="n">
        <f aca="false">FF23/13%</f>
        <v>84.6153846153846</v>
      </c>
      <c r="FG24" s="29" t="n">
        <f aca="false">FG23/13%</f>
        <v>7.69230769230769</v>
      </c>
      <c r="FH24" s="29" t="n">
        <f aca="false">FH23/25%</f>
        <v>0</v>
      </c>
      <c r="FI24" s="29" t="n">
        <f aca="false">FI23/13%</f>
        <v>84.6153846153846</v>
      </c>
      <c r="FJ24" s="29" t="n">
        <f aca="false">FJ23/13%</f>
        <v>7.69230769230769</v>
      </c>
      <c r="FK24" s="29" t="n">
        <f aca="false">FK23/25%</f>
        <v>0</v>
      </c>
      <c r="FL24" s="29" t="n">
        <f aca="false">FL23/13%</f>
        <v>84.6153846153846</v>
      </c>
      <c r="FM24" s="29" t="n">
        <f aca="false">FM23/13%</f>
        <v>7.69230769230769</v>
      </c>
      <c r="FN24" s="29" t="n">
        <f aca="false">FN23/25%</f>
        <v>0</v>
      </c>
      <c r="FO24" s="29" t="n">
        <f aca="false">FO23/13%</f>
        <v>84.6153846153846</v>
      </c>
      <c r="FP24" s="29" t="n">
        <f aca="false">FP23/13%</f>
        <v>7.69230769230769</v>
      </c>
      <c r="FQ24" s="29" t="n">
        <f aca="false">FQ23/25%</f>
        <v>0</v>
      </c>
      <c r="FR24" s="29" t="n">
        <f aca="false">FR23/13%</f>
        <v>84.6153846153846</v>
      </c>
      <c r="FS24" s="29" t="n">
        <f aca="false">FS23/13%</f>
        <v>7.69230769230769</v>
      </c>
      <c r="FT24" s="29" t="n">
        <f aca="false">FT23/25%</f>
        <v>0</v>
      </c>
      <c r="FU24" s="29" t="n">
        <f aca="false">FU23/13%</f>
        <v>84.6153846153846</v>
      </c>
      <c r="FV24" s="29" t="n">
        <f aca="false">FV23/13%</f>
        <v>7.69230769230769</v>
      </c>
      <c r="FW24" s="29" t="n">
        <f aca="false">FW23/25%</f>
        <v>0</v>
      </c>
      <c r="FX24" s="29" t="n">
        <f aca="false">FX23/13%</f>
        <v>84.6153846153846</v>
      </c>
      <c r="FY24" s="29" t="n">
        <f aca="false">FY23/13%</f>
        <v>7.69230769230769</v>
      </c>
      <c r="FZ24" s="29" t="n">
        <f aca="false">FZ23/25%</f>
        <v>0</v>
      </c>
      <c r="GA24" s="29" t="n">
        <f aca="false">GA23/13%</f>
        <v>84.6153846153846</v>
      </c>
      <c r="GB24" s="29" t="n">
        <f aca="false">GB23/13%</f>
        <v>7.69230769230769</v>
      </c>
      <c r="GC24" s="29" t="n">
        <f aca="false">GC23/25%</f>
        <v>0</v>
      </c>
      <c r="GD24" s="29" t="n">
        <f aca="false">GD23/13%</f>
        <v>84.6153846153846</v>
      </c>
      <c r="GE24" s="29" t="n">
        <f aca="false">GE23/13%</f>
        <v>7.69230769230769</v>
      </c>
      <c r="GF24" s="29" t="n">
        <f aca="false">GF23/25%</f>
        <v>0</v>
      </c>
      <c r="GG24" s="29" t="n">
        <f aca="false">GG23/13%</f>
        <v>84.6153846153846</v>
      </c>
      <c r="GH24" s="29" t="n">
        <f aca="false">GH23/13%</f>
        <v>7.69230769230769</v>
      </c>
      <c r="GI24" s="29" t="n">
        <f aca="false">GI23/25%</f>
        <v>0</v>
      </c>
      <c r="GJ24" s="29" t="n">
        <f aca="false">GJ23/13%</f>
        <v>84.6153846153846</v>
      </c>
      <c r="GK24" s="29" t="n">
        <f aca="false">GK23/13%</f>
        <v>7.69230769230769</v>
      </c>
      <c r="GL24" s="29" t="n">
        <f aca="false">GL23/25%</f>
        <v>0</v>
      </c>
      <c r="GM24" s="29" t="n">
        <f aca="false">GM23/13%</f>
        <v>84.6153846153846</v>
      </c>
      <c r="GN24" s="29" t="n">
        <f aca="false">GN23/13%</f>
        <v>7.69230769230769</v>
      </c>
      <c r="GO24" s="29" t="n">
        <f aca="false">GO23/25%</f>
        <v>0</v>
      </c>
      <c r="GP24" s="29" t="n">
        <f aca="false">GP23/13%</f>
        <v>84.6153846153846</v>
      </c>
      <c r="GQ24" s="29" t="n">
        <f aca="false">GQ23/13%</f>
        <v>7.69230769230769</v>
      </c>
      <c r="GR24" s="29" t="n">
        <f aca="false">GR23/25%</f>
        <v>0</v>
      </c>
      <c r="GS24" s="29" t="n">
        <f aca="false">GS23/13%</f>
        <v>84.6153846153846</v>
      </c>
      <c r="GT24" s="29" t="n">
        <f aca="false">GT23/13%</f>
        <v>7.69230769230769</v>
      </c>
      <c r="GU24" s="29" t="n">
        <f aca="false">GU23/25%</f>
        <v>0</v>
      </c>
      <c r="GV24" s="29" t="n">
        <f aca="false">GV23/13%</f>
        <v>84.6153846153846</v>
      </c>
      <c r="GW24" s="29" t="n">
        <f aca="false">GW23/13%</f>
        <v>7.69230769230769</v>
      </c>
      <c r="GX24" s="29" t="n">
        <f aca="false">GX23/25%</f>
        <v>0</v>
      </c>
      <c r="GY24" s="29" t="n">
        <f aca="false">GY23/13%</f>
        <v>84.6153846153846</v>
      </c>
      <c r="GZ24" s="29" t="n">
        <f aca="false">GZ23/13%</f>
        <v>7.69230769230769</v>
      </c>
      <c r="HA24" s="29" t="n">
        <f aca="false">HA23/25%</f>
        <v>0</v>
      </c>
      <c r="HB24" s="29" t="n">
        <f aca="false">HB23/13%</f>
        <v>84.6153846153846</v>
      </c>
      <c r="HC24" s="29" t="n">
        <f aca="false">HC23/13%</f>
        <v>7.69230769230769</v>
      </c>
      <c r="HD24" s="29" t="n">
        <f aca="false">HD23/25%</f>
        <v>0</v>
      </c>
      <c r="HE24" s="29" t="n">
        <f aca="false">HE23/13%</f>
        <v>84.6153846153846</v>
      </c>
      <c r="HF24" s="29" t="n">
        <f aca="false">HF23/13%</f>
        <v>7.69230769230769</v>
      </c>
      <c r="HG24" s="29" t="n">
        <f aca="false">HG23/25%</f>
        <v>0</v>
      </c>
      <c r="HH24" s="29" t="n">
        <f aca="false">HH23/13%</f>
        <v>84.6153846153846</v>
      </c>
      <c r="HI24" s="29" t="n">
        <f aca="false">HI23/13%</f>
        <v>7.69230769230769</v>
      </c>
      <c r="HJ24" s="29" t="n">
        <f aca="false">HJ23/25%</f>
        <v>0</v>
      </c>
      <c r="HK24" s="29" t="n">
        <f aca="false">HK23/13%</f>
        <v>84.6153846153846</v>
      </c>
      <c r="HL24" s="29" t="n">
        <f aca="false">HL23/13%</f>
        <v>7.69230769230769</v>
      </c>
      <c r="HM24" s="29" t="n">
        <f aca="false">HM23/25%</f>
        <v>0</v>
      </c>
      <c r="HN24" s="29" t="n">
        <f aca="false">HN23/13%</f>
        <v>84.6153846153846</v>
      </c>
      <c r="HO24" s="29" t="n">
        <f aca="false">HO23/13%</f>
        <v>7.69230769230769</v>
      </c>
      <c r="HP24" s="29" t="n">
        <f aca="false">HP23/25%</f>
        <v>0</v>
      </c>
      <c r="HQ24" s="29" t="n">
        <f aca="false">HQ23/13%</f>
        <v>84.6153846153846</v>
      </c>
      <c r="HR24" s="29" t="n">
        <f aca="false">HR23/13%</f>
        <v>7.69230769230769</v>
      </c>
      <c r="HS24" s="29" t="n">
        <f aca="false">HS23/25%</f>
        <v>0</v>
      </c>
      <c r="HT24" s="29" t="n">
        <f aca="false">HT23/13%</f>
        <v>84.6153846153846</v>
      </c>
      <c r="HU24" s="29" t="n">
        <f aca="false">HU23/13%</f>
        <v>7.69230769230769</v>
      </c>
      <c r="HV24" s="29" t="n">
        <f aca="false">HV23/25%</f>
        <v>0</v>
      </c>
      <c r="HW24" s="29" t="n">
        <f aca="false">HW23/13%</f>
        <v>84.6153846153846</v>
      </c>
      <c r="HX24" s="29" t="n">
        <f aca="false">HX23/13%</f>
        <v>7.69230769230769</v>
      </c>
      <c r="HY24" s="29" t="n">
        <f aca="false">HY23/25%</f>
        <v>0</v>
      </c>
      <c r="HZ24" s="29" t="n">
        <f aca="false">HZ23/13%</f>
        <v>84.6153846153846</v>
      </c>
      <c r="IA24" s="29" t="n">
        <f aca="false">IA23/13%</f>
        <v>7.69230769230769</v>
      </c>
      <c r="IB24" s="29" t="n">
        <f aca="false">IB23/25%</f>
        <v>0</v>
      </c>
      <c r="IC24" s="29" t="n">
        <f aca="false">IC23/13%</f>
        <v>84.6153846153846</v>
      </c>
      <c r="ID24" s="29" t="n">
        <f aca="false">ID23/13%</f>
        <v>7.69230769230769</v>
      </c>
      <c r="IE24" s="29" t="n">
        <f aca="false">IE23/25%</f>
        <v>0</v>
      </c>
      <c r="IF24" s="29" t="n">
        <f aca="false">IF23/13%</f>
        <v>84.6153846153846</v>
      </c>
      <c r="IG24" s="29" t="n">
        <f aca="false">IG23/13%</f>
        <v>7.69230769230769</v>
      </c>
      <c r="IH24" s="29" t="n">
        <f aca="false">IH23/25%</f>
        <v>0</v>
      </c>
      <c r="II24" s="29" t="n">
        <f aca="false">II23/13%</f>
        <v>84.6153846153846</v>
      </c>
      <c r="IJ24" s="29" t="n">
        <f aca="false">IJ23/13%</f>
        <v>7.69230769230769</v>
      </c>
      <c r="IK24" s="29" t="n">
        <f aca="false">IK23/25%</f>
        <v>0</v>
      </c>
      <c r="IL24" s="29" t="n">
        <f aca="false">IL23/13%</f>
        <v>84.6153846153846</v>
      </c>
      <c r="IM24" s="29" t="n">
        <f aca="false">IM23/13%</f>
        <v>7.69230769230769</v>
      </c>
      <c r="IN24" s="29" t="n">
        <f aca="false">IN23/25%</f>
        <v>0</v>
      </c>
      <c r="IO24" s="29" t="n">
        <f aca="false">IO23/13%</f>
        <v>84.6153846153846</v>
      </c>
      <c r="IP24" s="29" t="n">
        <f aca="false">IP23/13%</f>
        <v>7.69230769230769</v>
      </c>
      <c r="IQ24" s="29" t="n">
        <f aca="false">IQ23/25%</f>
        <v>0</v>
      </c>
      <c r="IR24" s="29" t="n">
        <f aca="false">IR23/13%</f>
        <v>84.6153846153846</v>
      </c>
      <c r="IS24" s="29" t="n">
        <f aca="false">IS23/13%</f>
        <v>7.69230769230769</v>
      </c>
      <c r="IT24" s="29" t="n">
        <f aca="false">IT23/25%</f>
        <v>0</v>
      </c>
    </row>
    <row r="25" customFormat="false" ht="1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</row>
    <row r="26" customFormat="false" ht="15" hidden="false" customHeight="false" outlineLevel="0" collapsed="false">
      <c r="B26" s="32" t="s">
        <v>207</v>
      </c>
      <c r="C26" s="32"/>
      <c r="D26" s="32"/>
      <c r="E26" s="32"/>
      <c r="F26" s="81"/>
      <c r="G26" s="81"/>
      <c r="H26" s="81"/>
      <c r="I26" s="81"/>
      <c r="J26" s="81"/>
      <c r="K26" s="81"/>
      <c r="L26" s="81"/>
      <c r="M26" s="81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</row>
    <row r="27" customFormat="false" ht="15" hidden="false" customHeight="false" outlineLevel="0" collapsed="false">
      <c r="B27" s="34" t="s">
        <v>208</v>
      </c>
      <c r="C27" s="34" t="s">
        <v>1378</v>
      </c>
      <c r="D27" s="40" t="n">
        <f aca="false">E27/100*13</f>
        <v>11.2857142857143</v>
      </c>
      <c r="E27" s="41" t="n">
        <f aca="false">(C24+F24+I24+L24+O24+R24+U24)/7</f>
        <v>86.8131868131868</v>
      </c>
      <c r="F27" s="38"/>
      <c r="G27" s="38"/>
      <c r="H27" s="38"/>
      <c r="I27" s="38"/>
      <c r="J27" s="38"/>
      <c r="K27" s="38"/>
      <c r="L27" s="38"/>
      <c r="M27" s="38"/>
    </row>
    <row r="28" customFormat="false" ht="15" hidden="false" customHeight="false" outlineLevel="0" collapsed="false">
      <c r="B28" s="34" t="s">
        <v>210</v>
      </c>
      <c r="C28" s="34" t="s">
        <v>1378</v>
      </c>
      <c r="D28" s="40" t="n">
        <f aca="false">E28/100*13</f>
        <v>1</v>
      </c>
      <c r="E28" s="41" t="n">
        <f aca="false">(D24+G24+J24+M24+P24+S24+V24)/7</f>
        <v>7.69230769230769</v>
      </c>
      <c r="F28" s="38"/>
      <c r="G28" s="38"/>
      <c r="H28" s="38"/>
      <c r="I28" s="38"/>
      <c r="J28" s="38"/>
      <c r="K28" s="38"/>
      <c r="L28" s="38"/>
      <c r="M28" s="38"/>
    </row>
    <row r="29" customFormat="false" ht="15" hidden="false" customHeight="false" outlineLevel="0" collapsed="false">
      <c r="B29" s="34" t="s">
        <v>211</v>
      </c>
      <c r="C29" s="34" t="s">
        <v>1378</v>
      </c>
      <c r="D29" s="40" t="n">
        <f aca="false">E29/100*13</f>
        <v>0</v>
      </c>
      <c r="E29" s="41" t="n">
        <f aca="false">(E24+H24+K24+N24+Q24+T24+W24)/7</f>
        <v>0</v>
      </c>
      <c r="F29" s="38"/>
      <c r="G29" s="38"/>
      <c r="H29" s="38"/>
      <c r="I29" s="38"/>
      <c r="J29" s="38"/>
      <c r="K29" s="38"/>
      <c r="L29" s="38"/>
      <c r="M29" s="38"/>
    </row>
    <row r="30" customFormat="false" ht="15" hidden="false" customHeight="false" outlineLevel="0" collapsed="false">
      <c r="B30" s="34"/>
      <c r="C30" s="82"/>
      <c r="D30" s="74" t="n">
        <f aca="false">SUM(D27:D29)</f>
        <v>12.2857142857143</v>
      </c>
      <c r="E30" s="74" t="n">
        <f aca="false">SUM(E27:E29)</f>
        <v>94.5054945054945</v>
      </c>
      <c r="F30" s="38"/>
      <c r="G30" s="38"/>
      <c r="H30" s="38"/>
      <c r="I30" s="38"/>
      <c r="J30" s="38"/>
      <c r="K30" s="38"/>
      <c r="L30" s="38"/>
      <c r="M30" s="38"/>
    </row>
    <row r="31" customFormat="false" ht="15" hidden="false" customHeight="true" outlineLevel="0" collapsed="false">
      <c r="B31" s="34"/>
      <c r="C31" s="34"/>
      <c r="D31" s="75" t="s">
        <v>12</v>
      </c>
      <c r="E31" s="75"/>
      <c r="F31" s="44" t="s">
        <v>13</v>
      </c>
      <c r="G31" s="44"/>
      <c r="H31" s="47" t="s">
        <v>990</v>
      </c>
      <c r="I31" s="47"/>
      <c r="J31" s="47" t="s">
        <v>404</v>
      </c>
      <c r="K31" s="47"/>
      <c r="L31" s="38"/>
      <c r="M31" s="38"/>
    </row>
    <row r="32" customFormat="false" ht="15" hidden="false" customHeight="false" outlineLevel="0" collapsed="false">
      <c r="B32" s="34" t="s">
        <v>208</v>
      </c>
      <c r="C32" s="34" t="s">
        <v>1379</v>
      </c>
      <c r="D32" s="40" t="n">
        <f aca="false">E32/100*13</f>
        <v>11</v>
      </c>
      <c r="E32" s="41" t="n">
        <f aca="false">(X24+AA24+AD24+AG24+AJ24+AM24+AP24)/7</f>
        <v>84.6153846153846</v>
      </c>
      <c r="F32" s="45" t="n">
        <f aca="false">G32/100*13</f>
        <v>11</v>
      </c>
      <c r="G32" s="41" t="n">
        <f aca="false">(AS24+AV24+AY24+BB24+BE24+BH24+BK24)/7</f>
        <v>84.6153846153846</v>
      </c>
      <c r="H32" s="45" t="n">
        <v>23</v>
      </c>
      <c r="I32" s="41" t="n">
        <f aca="false">(BN24+BQ24+BT24+BW24+BZ24+CC24+CF24)/7</f>
        <v>82.4175824175824</v>
      </c>
      <c r="J32" s="45" t="n">
        <f aca="false">K32/100*13</f>
        <v>11</v>
      </c>
      <c r="K32" s="41" t="n">
        <f aca="false">(CI24+CL24+CO24+CR24+CU24+CX24+DA24)/7</f>
        <v>84.6153846153846</v>
      </c>
      <c r="L32" s="38"/>
      <c r="M32" s="38"/>
    </row>
    <row r="33" customFormat="false" ht="15" hidden="false" customHeight="false" outlineLevel="0" collapsed="false">
      <c r="B33" s="34" t="s">
        <v>210</v>
      </c>
      <c r="C33" s="34" t="s">
        <v>1379</v>
      </c>
      <c r="D33" s="40" t="n">
        <f aca="false">E33/100*13</f>
        <v>1.14285714285714</v>
      </c>
      <c r="E33" s="41" t="n">
        <f aca="false">(Y24+AB24+AE24+AH24+AK24+AN24+AQ24)/7</f>
        <v>8.79120879120879</v>
      </c>
      <c r="F33" s="45" t="n">
        <v>6</v>
      </c>
      <c r="G33" s="41" t="n">
        <f aca="false">(AT24+AW24+AZ24+BC24+BF24+BI24+BL24)/7</f>
        <v>7.69230769230769</v>
      </c>
      <c r="H33" s="45" t="n">
        <v>5</v>
      </c>
      <c r="I33" s="41" t="n">
        <f aca="false">(BO24+BR24+BU24+BX24+CA24+CD24+CG24)/7</f>
        <v>7.69230769230769</v>
      </c>
      <c r="J33" s="45" t="n">
        <f aca="false">K33/100*13</f>
        <v>1</v>
      </c>
      <c r="K33" s="41" t="n">
        <f aca="false">(CJ24+CM24+CP24+CS24+CV24+CY24+DB24)/7</f>
        <v>7.69230769230769</v>
      </c>
      <c r="L33" s="38"/>
      <c r="M33" s="38"/>
    </row>
    <row r="34" customFormat="false" ht="15" hidden="false" customHeight="false" outlineLevel="0" collapsed="false">
      <c r="B34" s="34" t="s">
        <v>211</v>
      </c>
      <c r="C34" s="34" t="s">
        <v>1379</v>
      </c>
      <c r="D34" s="40" t="n">
        <f aca="false">E34/100*13</f>
        <v>0</v>
      </c>
      <c r="E34" s="41" t="n">
        <f aca="false">(Z24+AC24+AF24+AI24+AL24+AO24+AR24)/7</f>
        <v>0</v>
      </c>
      <c r="F34" s="45" t="n">
        <v>0</v>
      </c>
      <c r="G34" s="41" t="n">
        <f aca="false">(AU24+AX24+BA24+BD24+BG24+BJ24+BM24)/7</f>
        <v>0</v>
      </c>
      <c r="H34" s="45" t="n">
        <v>1</v>
      </c>
      <c r="I34" s="41" t="n">
        <f aca="false">(BP24+BS24+BV24+BY24+CB24+CE24+CH24)/7</f>
        <v>0</v>
      </c>
      <c r="J34" s="45" t="n">
        <f aca="false">K34/100*13</f>
        <v>0</v>
      </c>
      <c r="K34" s="41" t="n">
        <f aca="false">(CK24+CN24+CQ24+CT24+CW24+CZ24+DC24)/7</f>
        <v>0</v>
      </c>
      <c r="L34" s="38"/>
      <c r="M34" s="38"/>
    </row>
    <row r="35" customFormat="false" ht="15" hidden="false" customHeight="false" outlineLevel="0" collapsed="false">
      <c r="B35" s="34"/>
      <c r="C35" s="34"/>
      <c r="D35" s="42" t="n">
        <f aca="false">SUM(D32:D34)</f>
        <v>12.1428571428571</v>
      </c>
      <c r="E35" s="42" t="n">
        <f aca="false">SUM(E32:E34)</f>
        <v>93.4065934065934</v>
      </c>
      <c r="F35" s="46" t="n">
        <f aca="false">SUM(F32:F34)</f>
        <v>17</v>
      </c>
      <c r="G35" s="46" t="n">
        <f aca="false">SUM(G32:G34)</f>
        <v>92.3076923076923</v>
      </c>
      <c r="H35" s="46" t="n">
        <f aca="false">SUM(H32:H34)</f>
        <v>29</v>
      </c>
      <c r="I35" s="46" t="n">
        <f aca="false">SUM(I32:I34)</f>
        <v>90.1098901098901</v>
      </c>
      <c r="J35" s="46" t="n">
        <f aca="false">SUM(J32:J34)</f>
        <v>12</v>
      </c>
      <c r="K35" s="46" t="n">
        <f aca="false">SUM(K32:K34)</f>
        <v>92.3076923076923</v>
      </c>
      <c r="L35" s="38"/>
      <c r="M35" s="38"/>
    </row>
    <row r="36" customFormat="false" ht="15" hidden="false" customHeight="false" outlineLevel="0" collapsed="false">
      <c r="B36" s="34" t="s">
        <v>208</v>
      </c>
      <c r="C36" s="34" t="s">
        <v>1380</v>
      </c>
      <c r="D36" s="40" t="n">
        <f aca="false">E36/100*13</f>
        <v>11</v>
      </c>
      <c r="E36" s="41" t="n">
        <f aca="false">(DD24+DG24+DJ24+DM24+DP24+DS24+DV24)/7</f>
        <v>84.6153846153846</v>
      </c>
      <c r="F36" s="38"/>
      <c r="G36" s="38"/>
      <c r="H36" s="38"/>
      <c r="I36" s="38"/>
      <c r="J36" s="38"/>
      <c r="K36" s="38"/>
      <c r="L36" s="38"/>
      <c r="M36" s="38"/>
    </row>
    <row r="37" customFormat="false" ht="15" hidden="false" customHeight="false" outlineLevel="0" collapsed="false">
      <c r="B37" s="34" t="s">
        <v>210</v>
      </c>
      <c r="C37" s="34" t="s">
        <v>1380</v>
      </c>
      <c r="D37" s="40" t="n">
        <f aca="false">E37/100*13</f>
        <v>1</v>
      </c>
      <c r="E37" s="41" t="n">
        <f aca="false">(DE24+DH24+DK24+DN24+DQ24+DT24+DW24)/7</f>
        <v>7.69230769230769</v>
      </c>
      <c r="F37" s="38"/>
      <c r="G37" s="38"/>
      <c r="H37" s="38"/>
      <c r="I37" s="38"/>
      <c r="J37" s="38"/>
      <c r="K37" s="38"/>
      <c r="L37" s="38"/>
      <c r="M37" s="38"/>
    </row>
    <row r="38" customFormat="false" ht="15" hidden="false" customHeight="false" outlineLevel="0" collapsed="false">
      <c r="B38" s="34" t="s">
        <v>211</v>
      </c>
      <c r="C38" s="34" t="s">
        <v>1380</v>
      </c>
      <c r="D38" s="40" t="n">
        <f aca="false">E38/100*13</f>
        <v>0</v>
      </c>
      <c r="E38" s="41" t="n">
        <f aca="false">(DF24+DI24+DL24+DO24+DR24+DU24+DX24)/7</f>
        <v>0</v>
      </c>
      <c r="F38" s="38"/>
      <c r="G38" s="38"/>
      <c r="H38" s="38"/>
      <c r="I38" s="38"/>
      <c r="J38" s="38"/>
      <c r="K38" s="38"/>
      <c r="L38" s="38"/>
      <c r="M38" s="38"/>
    </row>
    <row r="39" customFormat="false" ht="15" hidden="false" customHeight="false" outlineLevel="0" collapsed="false">
      <c r="B39" s="34"/>
      <c r="C39" s="82"/>
      <c r="D39" s="74" t="n">
        <f aca="false">SUM(D36:D38)</f>
        <v>12</v>
      </c>
      <c r="E39" s="74" t="n">
        <f aca="false">SUM(E36:E38)</f>
        <v>92.3076923076923</v>
      </c>
      <c r="F39" s="38"/>
      <c r="G39" s="38"/>
      <c r="H39" s="38"/>
      <c r="I39" s="38"/>
      <c r="J39" s="38"/>
      <c r="K39" s="38"/>
      <c r="L39" s="38"/>
      <c r="M39" s="38"/>
    </row>
    <row r="40" customFormat="false" ht="15" hidden="false" customHeight="false" outlineLevel="0" collapsed="false">
      <c r="B40" s="34"/>
      <c r="C40" s="34"/>
      <c r="D40" s="43" t="s">
        <v>219</v>
      </c>
      <c r="E40" s="43"/>
      <c r="F40" s="43" t="s">
        <v>15</v>
      </c>
      <c r="G40" s="43"/>
      <c r="H40" s="47" t="s">
        <v>220</v>
      </c>
      <c r="I40" s="47"/>
      <c r="J40" s="47" t="s">
        <v>221</v>
      </c>
      <c r="K40" s="47"/>
      <c r="L40" s="47" t="s">
        <v>16</v>
      </c>
      <c r="M40" s="47"/>
    </row>
    <row r="41" customFormat="false" ht="15" hidden="false" customHeight="false" outlineLevel="0" collapsed="false">
      <c r="B41" s="34" t="s">
        <v>208</v>
      </c>
      <c r="C41" s="34" t="s">
        <v>1381</v>
      </c>
      <c r="D41" s="40" t="n">
        <f aca="false">E41/100*13</f>
        <v>11</v>
      </c>
      <c r="E41" s="41" t="n">
        <f aca="false">(DY24+EB24+EE24+EH24+EK24+EN24+EQ24)/7</f>
        <v>84.6153846153846</v>
      </c>
      <c r="F41" s="45" t="n">
        <f aca="false">G41/100*13</f>
        <v>11</v>
      </c>
      <c r="G41" s="41" t="n">
        <f aca="false">(ET24+EW24+EZ24+FC24+FF24+FI24+FL24)/7</f>
        <v>84.6153846153846</v>
      </c>
      <c r="H41" s="45" t="n">
        <f aca="false">I41/100*13</f>
        <v>11</v>
      </c>
      <c r="I41" s="41" t="n">
        <f aca="false">(FO24+FR24+FU24+FX24+GA24+GD24+GG24)/7</f>
        <v>84.6153846153846</v>
      </c>
      <c r="J41" s="45" t="n">
        <f aca="false">K41/100*13</f>
        <v>11</v>
      </c>
      <c r="K41" s="41" t="n">
        <f aca="false">(GJ24+GM24+GP24+GS24+GV24+GY24+HB24)/7</f>
        <v>84.6153846153846</v>
      </c>
      <c r="L41" s="45" t="n">
        <f aca="false">M41/100*13</f>
        <v>11</v>
      </c>
      <c r="M41" s="41" t="n">
        <f aca="false">(HE24+HH24+HK24+HN24+HQ24+HT24+HW24)/7</f>
        <v>84.6153846153846</v>
      </c>
    </row>
    <row r="42" customFormat="false" ht="15" hidden="false" customHeight="false" outlineLevel="0" collapsed="false">
      <c r="B42" s="34" t="s">
        <v>210</v>
      </c>
      <c r="C42" s="34" t="s">
        <v>1381</v>
      </c>
      <c r="D42" s="40" t="n">
        <f aca="false">E42/100*13</f>
        <v>1</v>
      </c>
      <c r="E42" s="41" t="n">
        <f aca="false">(DZ24+EC24+EF24+EI24+EL24+EO24+ER24)/7</f>
        <v>7.69230769230769</v>
      </c>
      <c r="F42" s="45" t="n">
        <f aca="false">G42/100*13</f>
        <v>1</v>
      </c>
      <c r="G42" s="41" t="n">
        <f aca="false">(EU24+EX24+FA24+FD24+FG24+FJ24+FM24)/7</f>
        <v>7.69230769230769</v>
      </c>
      <c r="H42" s="45" t="n">
        <f aca="false">I42/100*13</f>
        <v>1</v>
      </c>
      <c r="I42" s="41" t="n">
        <f aca="false">(FP24+FS24+FV24+FY24+GB24+GE24+GH24)/7</f>
        <v>7.69230769230769</v>
      </c>
      <c r="J42" s="45" t="n">
        <f aca="false">K42/100*13</f>
        <v>1</v>
      </c>
      <c r="K42" s="41" t="n">
        <f aca="false">(GK24+GN24+GQ24+GT24+GW24+GZ24+HC24)/7</f>
        <v>7.69230769230769</v>
      </c>
      <c r="L42" s="45" t="n">
        <f aca="false">M42/100*13</f>
        <v>1</v>
      </c>
      <c r="M42" s="41" t="n">
        <f aca="false">(HF24+HI24+HL24+HO24+HR24+HU24+HX24)/7</f>
        <v>7.69230769230769</v>
      </c>
    </row>
    <row r="43" customFormat="false" ht="15" hidden="false" customHeight="false" outlineLevel="0" collapsed="false">
      <c r="B43" s="34" t="s">
        <v>211</v>
      </c>
      <c r="C43" s="34" t="s">
        <v>1381</v>
      </c>
      <c r="D43" s="40" t="n">
        <f aca="false">E43/100*13</f>
        <v>0</v>
      </c>
      <c r="E43" s="41" t="n">
        <f aca="false">(EA24+ED24+EG24+EJ24+EM24+EP24+ES24)/7</f>
        <v>0</v>
      </c>
      <c r="F43" s="45" t="n">
        <f aca="false">G43/100*13</f>
        <v>0</v>
      </c>
      <c r="G43" s="41" t="n">
        <f aca="false">(EV24+EY24+FB24+FE24+FH24+FK24+FN24)/7</f>
        <v>0</v>
      </c>
      <c r="H43" s="45" t="n">
        <f aca="false">I43/100*13</f>
        <v>0</v>
      </c>
      <c r="I43" s="41" t="n">
        <f aca="false">(FQ24+FT24+FW24+FZ24+GC24+GF24+GI24)/7</f>
        <v>0</v>
      </c>
      <c r="J43" s="45" t="n">
        <f aca="false">K43/100*13</f>
        <v>0</v>
      </c>
      <c r="K43" s="41" t="n">
        <f aca="false">(GL24+GO24+GR24+GU24+GX24+HA24+HD24)/7</f>
        <v>0</v>
      </c>
      <c r="L43" s="45" t="n">
        <f aca="false">M43/100*13</f>
        <v>0</v>
      </c>
      <c r="M43" s="41" t="n">
        <f aca="false">(HG24+HJ24+HM24+HP24+HS24+HV24+HY24)/7</f>
        <v>0</v>
      </c>
    </row>
    <row r="44" customFormat="false" ht="15" hidden="false" customHeight="false" outlineLevel="0" collapsed="false">
      <c r="B44" s="34"/>
      <c r="C44" s="34"/>
      <c r="D44" s="42" t="n">
        <f aca="false">SUM(D41:D43)</f>
        <v>12</v>
      </c>
      <c r="E44" s="42" t="n">
        <f aca="false">SUM(E41:E43)</f>
        <v>92.3076923076923</v>
      </c>
      <c r="F44" s="46" t="n">
        <f aca="false">SUM(F41:F43)</f>
        <v>12</v>
      </c>
      <c r="G44" s="46" t="n">
        <f aca="false">SUM(G41:G43)</f>
        <v>92.3076923076923</v>
      </c>
      <c r="H44" s="46" t="n">
        <f aca="false">SUM(H41:H43)</f>
        <v>12</v>
      </c>
      <c r="I44" s="46" t="n">
        <f aca="false">SUM(I41:I43)</f>
        <v>92.3076923076923</v>
      </c>
      <c r="J44" s="46" t="n">
        <f aca="false">SUM(J41:J43)</f>
        <v>12</v>
      </c>
      <c r="K44" s="46" t="n">
        <f aca="false">SUM(K41:K43)</f>
        <v>92.3076923076923</v>
      </c>
      <c r="L44" s="46" t="n">
        <f aca="false">SUM(L41:L43)</f>
        <v>12</v>
      </c>
      <c r="M44" s="46" t="n">
        <f aca="false">SUM(M41:M43)</f>
        <v>92.3076923076923</v>
      </c>
    </row>
    <row r="45" customFormat="false" ht="15" hidden="false" customHeight="false" outlineLevel="0" collapsed="false">
      <c r="B45" s="34" t="s">
        <v>208</v>
      </c>
      <c r="C45" s="34" t="s">
        <v>1382</v>
      </c>
      <c r="D45" s="40" t="n">
        <f aca="false">E45/100*13</f>
        <v>11</v>
      </c>
      <c r="E45" s="41" t="n">
        <f aca="false">(HZ24+IC24+IF24+II24+IL24+IO24+IR24)/7</f>
        <v>84.6153846153846</v>
      </c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false" outlineLevel="0" collapsed="false">
      <c r="B46" s="34" t="s">
        <v>210</v>
      </c>
      <c r="C46" s="34" t="s">
        <v>1382</v>
      </c>
      <c r="D46" s="40" t="n">
        <f aca="false">E46/100*13</f>
        <v>1</v>
      </c>
      <c r="E46" s="41" t="n">
        <f aca="false">(IA24+ID24+IG24+IJ24+IM24+IP24+IS24)/7</f>
        <v>7.69230769230769</v>
      </c>
      <c r="F46" s="38"/>
      <c r="G46" s="38"/>
      <c r="H46" s="38"/>
      <c r="I46" s="38"/>
      <c r="J46" s="38"/>
      <c r="K46" s="38"/>
      <c r="L46" s="38"/>
      <c r="M46" s="38"/>
    </row>
    <row r="47" customFormat="false" ht="15" hidden="false" customHeight="false" outlineLevel="0" collapsed="false">
      <c r="B47" s="34" t="s">
        <v>211</v>
      </c>
      <c r="C47" s="34" t="s">
        <v>1382</v>
      </c>
      <c r="D47" s="40" t="n">
        <f aca="false">E47/100*13</f>
        <v>0</v>
      </c>
      <c r="E47" s="41" t="n">
        <f aca="false">(IB24+IE24+IH24+IK24+IN24+IQ24+IT24)/7</f>
        <v>0</v>
      </c>
      <c r="F47" s="38"/>
      <c r="G47" s="38"/>
      <c r="H47" s="38"/>
      <c r="I47" s="38"/>
      <c r="J47" s="38"/>
      <c r="K47" s="38"/>
      <c r="L47" s="38"/>
      <c r="M47" s="38"/>
    </row>
    <row r="48" customFormat="false" ht="15" hidden="false" customHeight="false" outlineLevel="0" collapsed="false">
      <c r="B48" s="34"/>
      <c r="C48" s="34"/>
      <c r="D48" s="42" t="n">
        <f aca="false">SUM(D45:D47)</f>
        <v>12</v>
      </c>
      <c r="E48" s="42" t="n">
        <f aca="false">SUM(E45:E47)</f>
        <v>92.3076923076923</v>
      </c>
      <c r="F48" s="38"/>
      <c r="G48" s="38"/>
      <c r="H48" s="38"/>
      <c r="I48" s="38"/>
      <c r="J48" s="38"/>
      <c r="K48" s="38"/>
      <c r="L48" s="38"/>
      <c r="M48" s="38"/>
    </row>
  </sheetData>
  <mergeCells count="200">
    <mergeCell ref="B3:R3"/>
    <mergeCell ref="IR4:IS4"/>
    <mergeCell ref="A6:A10"/>
    <mergeCell ref="B6:B10"/>
    <mergeCell ref="C6:W6"/>
    <mergeCell ref="X6:DC6"/>
    <mergeCell ref="DD6:DX6"/>
    <mergeCell ref="DY6:HY6"/>
    <mergeCell ref="HZ6:IT6"/>
    <mergeCell ref="C7:W7"/>
    <mergeCell ref="X7:AR7"/>
    <mergeCell ref="AS7:BM7"/>
    <mergeCell ref="BN7:CH7"/>
    <mergeCell ref="CI7:DC7"/>
    <mergeCell ref="DD7:DX7"/>
    <mergeCell ref="DY7:ES7"/>
    <mergeCell ref="ET7:FN7"/>
    <mergeCell ref="FO7:GI7"/>
    <mergeCell ref="GJ7:HD7"/>
    <mergeCell ref="HE7:HY7"/>
    <mergeCell ref="HZ7:IT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G8:DI8"/>
    <mergeCell ref="DJ8:DL8"/>
    <mergeCell ref="DM8:DO8"/>
    <mergeCell ref="DP8:DR8"/>
    <mergeCell ref="DS8:DU8"/>
    <mergeCell ref="DV8:DX8"/>
    <mergeCell ref="DY8:EA8"/>
    <mergeCell ref="EB8:ED8"/>
    <mergeCell ref="EE8:EG8"/>
    <mergeCell ref="EH8:EJ8"/>
    <mergeCell ref="EK8:EM8"/>
    <mergeCell ref="EN8:EP8"/>
    <mergeCell ref="EQ8:ES8"/>
    <mergeCell ref="ET8:EV8"/>
    <mergeCell ref="EW8:EY8"/>
    <mergeCell ref="EZ8:FB8"/>
    <mergeCell ref="FC8:FE8"/>
    <mergeCell ref="FF8:FH8"/>
    <mergeCell ref="FI8:FK8"/>
    <mergeCell ref="FL8:FN8"/>
    <mergeCell ref="FO8:FQ8"/>
    <mergeCell ref="FR8:FT8"/>
    <mergeCell ref="FU8:FW8"/>
    <mergeCell ref="FX8:FZ8"/>
    <mergeCell ref="GA8:GC8"/>
    <mergeCell ref="GD8:GF8"/>
    <mergeCell ref="GG8:GI8"/>
    <mergeCell ref="GJ8:GL8"/>
    <mergeCell ref="GM8:GO8"/>
    <mergeCell ref="GP8:GR8"/>
    <mergeCell ref="GS8:GU8"/>
    <mergeCell ref="GV8:GX8"/>
    <mergeCell ref="GY8:HA8"/>
    <mergeCell ref="HB8:HD8"/>
    <mergeCell ref="HE8:HG8"/>
    <mergeCell ref="HH8:HJ8"/>
    <mergeCell ref="HK8:HM8"/>
    <mergeCell ref="HN8:HP8"/>
    <mergeCell ref="HQ8:HS8"/>
    <mergeCell ref="HT8:HV8"/>
    <mergeCell ref="HW8:HY8"/>
    <mergeCell ref="HZ8:IB8"/>
    <mergeCell ref="IC8:IE8"/>
    <mergeCell ref="IF8:IH8"/>
    <mergeCell ref="II8:IK8"/>
    <mergeCell ref="IL8:IN8"/>
    <mergeCell ref="IO8:IQ8"/>
    <mergeCell ref="IR8:IT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EE9:EG9"/>
    <mergeCell ref="EH9:EJ9"/>
    <mergeCell ref="EK9:EM9"/>
    <mergeCell ref="EN9:EP9"/>
    <mergeCell ref="EQ9:ES9"/>
    <mergeCell ref="ET9:EV9"/>
    <mergeCell ref="EW9:EY9"/>
    <mergeCell ref="EZ9:FB9"/>
    <mergeCell ref="FC9:FE9"/>
    <mergeCell ref="FF9:FH9"/>
    <mergeCell ref="FI9:FK9"/>
    <mergeCell ref="FL9:FN9"/>
    <mergeCell ref="FO9:FQ9"/>
    <mergeCell ref="FR9:FT9"/>
    <mergeCell ref="FU9:FW9"/>
    <mergeCell ref="FX9:FZ9"/>
    <mergeCell ref="GA9:GC9"/>
    <mergeCell ref="GD9:GF9"/>
    <mergeCell ref="GG9:GI9"/>
    <mergeCell ref="GJ9:GL9"/>
    <mergeCell ref="GM9:GO9"/>
    <mergeCell ref="GP9:GR9"/>
    <mergeCell ref="GS9:GU9"/>
    <mergeCell ref="GV9:GX9"/>
    <mergeCell ref="GY9:HA9"/>
    <mergeCell ref="HB9:HD9"/>
    <mergeCell ref="HE9:HG9"/>
    <mergeCell ref="HH9:HJ9"/>
    <mergeCell ref="HK9:HM9"/>
    <mergeCell ref="HN9:HP9"/>
    <mergeCell ref="HQ9:HS9"/>
    <mergeCell ref="HT9:HV9"/>
    <mergeCell ref="HW9:HY9"/>
    <mergeCell ref="HZ9:IB9"/>
    <mergeCell ref="IC9:IE9"/>
    <mergeCell ref="IF9:IH9"/>
    <mergeCell ref="II9:IK9"/>
    <mergeCell ref="IL9:IN9"/>
    <mergeCell ref="IO9:IQ9"/>
    <mergeCell ref="IR9:IT9"/>
    <mergeCell ref="A23:B23"/>
    <mergeCell ref="A24:B24"/>
    <mergeCell ref="D31:E31"/>
    <mergeCell ref="F31:G31"/>
    <mergeCell ref="H31:I31"/>
    <mergeCell ref="J31:K31"/>
    <mergeCell ref="D40:E40"/>
    <mergeCell ref="F40:G40"/>
    <mergeCell ref="H40:I40"/>
    <mergeCell ref="J40:K40"/>
    <mergeCell ref="L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131</cp:lastModifiedBy>
  <dcterms:modified xsi:type="dcterms:W3CDTF">2024-09-05T07:36:08Z</dcterms:modified>
  <cp:revision>0</cp:revision>
  <dc:subject/>
  <dc:title/>
</cp:coreProperties>
</file>